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  <definedName function="false" hidden="false" localSheetId="4" name="_xlnm.Print_Area" vbProcedure="false">'5. Табл. 2.1 ПФХД'!$A$1:$ES$21</definedName>
    <definedName function="false" hidden="false" localSheetId="7" name="_xlnm.Print_Area" vbProcedure="false">'8. Прил. 2.1 ПФХД'!$A$1:$FG$39</definedName>
    <definedName function="false" hidden="false" localSheetId="8" name="_xlnm.Print_Area" vbProcedure="false">'9.Прил. 2.2 ПФХД'!$A$1:$F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7">
  <si>
    <t xml:space="preserve">УТВЕРЖДАЮ</t>
  </si>
  <si>
    <t xml:space="preserve">Начальник Управления образования, физической культуры, спорта и молодежной политики администрации Карачаевского муниципального района</t>
  </si>
  <si>
    <t xml:space="preserve">Хатуева З.Ю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15</t>
  </si>
  <si>
    <t xml:space="preserve">июня</t>
  </si>
  <si>
    <t xml:space="preserve">Дата</t>
  </si>
  <si>
    <t xml:space="preserve">Государственное (муниципальное)</t>
  </si>
  <si>
    <t xml:space="preserve">Муниципальное бюджетное общеобразовательное учреждение "Средняя общеобразовательная школа а. Кумыш имени Муссы Батчаева"</t>
  </si>
  <si>
    <t xml:space="preserve">К</t>
  </si>
  <si>
    <t xml:space="preserve">57816885 </t>
  </si>
  <si>
    <t xml:space="preserve">учреждение (подразделение)</t>
  </si>
  <si>
    <t xml:space="preserve">по ОКПО</t>
  </si>
  <si>
    <t xml:space="preserve">ИНН/КПП</t>
  </si>
  <si>
    <t xml:space="preserve">0905007740/090501001</t>
  </si>
  <si>
    <t xml:space="preserve">Дата представления предыдущих Сведений</t>
  </si>
  <si>
    <t xml:space="preserve">Наименование бюджета</t>
  </si>
  <si>
    <t xml:space="preserve">Республиканский бюджет, местный бюджет, федеральный бюждет</t>
  </si>
  <si>
    <t xml:space="preserve">по ОКТМО</t>
  </si>
  <si>
    <t xml:space="preserve">91615445101</t>
  </si>
  <si>
    <t xml:space="preserve">Наименование органа, осуществляющего</t>
  </si>
  <si>
    <t xml:space="preserve">Управление образования, физической культуры, спорта и молодежной политики администрации Карачаевского муниципального района</t>
  </si>
  <si>
    <t xml:space="preserve">функции и полномочия учредителя</t>
  </si>
  <si>
    <t xml:space="preserve">Глава по БК</t>
  </si>
  <si>
    <t xml:space="preserve">Отдел №10 Управления Федерального Казначейства по КЧР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69222, КЧР, г. Карачаевский район, а. Кумыш, ул. Муссы Батчаева,  д.43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М.К. Чомаева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Т.А. Эльканова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     12 009 780,00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t xml:space="preserve">0 рублей</t>
  </si>
  <si>
    <t xml:space="preserve">1.5. Общая балансовая стоимость движимого государственного (муниципального) имущества на дату составления Плана - 11 331 127,17 рублей </t>
  </si>
  <si>
    <t xml:space="preserve">балансовая стоимостьособо ценного движимого имущества</t>
  </si>
  <si>
    <t xml:space="preserve">Показатели финансового состояния учреждения (подразделения)</t>
  </si>
  <si>
    <t xml:space="preserve">на 01 июня  2022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01 июня  2022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6.2022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22 год
очередной
финансовый год</t>
  </si>
  <si>
    <t xml:space="preserve">на 2023 год
1-ый год
планового
периода</t>
  </si>
  <si>
    <t xml:space="preserve">на 2024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01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Местный бюджет,федеральный бюджет,федеральный бюджет</t>
  </si>
  <si>
    <t xml:space="preserve">Отдел №10 Управления Федерального Казначейства по Карачаево-Черкесской республике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а выполнение муниц.задания</t>
  </si>
  <si>
    <t xml:space="preserve">611</t>
  </si>
  <si>
    <t xml:space="preserve">241</t>
  </si>
  <si>
    <t xml:space="preserve">Всего</t>
  </si>
  <si>
    <t xml:space="preserve">х</t>
  </si>
  <si>
    <t xml:space="preserve">
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            611</t>
  </si>
  <si>
    <t xml:space="preserve">Источник финансового обеспечения </t>
  </si>
  <si>
    <t xml:space="preserve">Федеральный 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. размер оплаты труда на одного работника, руб.(без кл.рук)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Административно-управленческий персонал</t>
  </si>
  <si>
    <t xml:space="preserve">2</t>
  </si>
  <si>
    <t xml:space="preserve">Учителя</t>
  </si>
  <si>
    <t xml:space="preserve">3</t>
  </si>
  <si>
    <t xml:space="preserve">Пед.работники</t>
  </si>
  <si>
    <t xml:space="preserve">4</t>
  </si>
  <si>
    <t xml:space="preserve">Воспитатели(Д/С)</t>
  </si>
  <si>
    <t xml:space="preserve">5</t>
  </si>
  <si>
    <t xml:space="preserve">Помощники воспитателя(Д/С)</t>
  </si>
  <si>
    <t xml:space="preserve">6 </t>
  </si>
  <si>
    <t xml:space="preserve">Прочий персонал</t>
  </si>
  <si>
    <t xml:space="preserve">Итого</t>
  </si>
  <si>
    <t xml:space="preserve">x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Суточные</t>
  </si>
  <si>
    <t xml:space="preserve">Проезд</t>
  </si>
  <si>
    <t xml:space="preserve">Проживание</t>
  </si>
  <si>
    <t xml:space="preserve">Итого: 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t xml:space="preserve">2. Расчеты (обоснования) расходов на социальные и иные выплаты населению</t>
  </si>
  <si>
    <t xml:space="preserve">федеральный бюджет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Компенсация части родительской платы</t>
  </si>
  <si>
    <t xml:space="preserve">3. Расчет (обоснование) расходов на уплату налогов, сборов и иных платежей</t>
  </si>
  <si>
    <t xml:space="preserve">  831,851,852,853</t>
  </si>
  <si>
    <t xml:space="preserve"> местный бюджет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о</t>
  </si>
  <si>
    <t xml:space="preserve">Уплата прочих налогов и сборов</t>
  </si>
  <si>
    <t xml:space="preserve">Уплата иных платежей</t>
  </si>
  <si>
    <t xml:space="preserve">Иные выплаты текушего характера физ.лицам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   244, 611</t>
  </si>
  <si>
    <t xml:space="preserve">0</t>
  </si>
  <si>
    <t xml:space="preserve"> местный бюджет, республиканский бюджет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Абон.плата</t>
  </si>
  <si>
    <t xml:space="preserve">Доступ в интернет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Оплата отопления</t>
  </si>
  <si>
    <t xml:space="preserve">Оплата электроэнергии</t>
  </si>
  <si>
    <t xml:space="preserve">Оплата водоснабжения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Работы и услуги по содержанию имущества школы в т.ч.противопожарные мероприятия</t>
  </si>
  <si>
    <t xml:space="preserve">школа, дет.сад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Прочие работы,услуги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иобретение учебников,учебных пособий</t>
  </si>
  <si>
    <t xml:space="preserve">Хознужды</t>
  </si>
  <si>
    <t xml:space="preserve">Приобретение основных средств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20" workbookViewId="0">
      <selection pane="topLeft" activeCell="CX22" activeCellId="0" sqref="CX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9" hidden="false" customHeight="true" outlineLevel="0" collapsed="false"/>
    <row r="4" s="2" customFormat="true" ht="9" hidden="false" customHeight="true" outlineLevel="0" collapsed="false"/>
    <row r="5" s="2" customFormat="true" ht="3" hidden="false" customHeight="true" outlineLevel="0" collapsed="false"/>
    <row r="6" s="3" customFormat="true" ht="9" hidden="false" customHeight="true" outlineLevel="0" collapsed="false">
      <c r="CS6" s="4"/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0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AI9" s="5" t="s">
        <v>1</v>
      </c>
    </row>
    <row r="10" s="5" customFormat="true" ht="10.5" hidden="false" customHeight="true" outlineLevel="0" collapsed="false"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5" customFormat="true" ht="10.5" hidden="false" customHeight="true" outlineLevel="0" collapsed="false"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6"/>
      <c r="CM11" s="6"/>
      <c r="DT11" s="6"/>
      <c r="DU11" s="6"/>
      <c r="DV11" s="6"/>
      <c r="DW11" s="6"/>
      <c r="DX11" s="6"/>
      <c r="DY11" s="8" t="s">
        <v>2</v>
      </c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s="2" customFormat="true" ht="9.75" hidden="false" customHeight="true" outlineLevel="0" collapsed="false">
      <c r="BP12" s="9" t="s">
        <v>3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0"/>
      <c r="CM12" s="10"/>
      <c r="DY12" s="10" t="s">
        <v>4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 t="s">
        <v>5</v>
      </c>
      <c r="BQ13" s="12"/>
      <c r="BR13" s="12"/>
      <c r="BS13" s="12"/>
      <c r="BT13" s="12"/>
      <c r="BU13" s="12"/>
      <c r="BV13" s="5" t="s">
        <v>5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1" t="n">
        <v>20</v>
      </c>
      <c r="CV13" s="11"/>
      <c r="CW13" s="11"/>
      <c r="CX13" s="11"/>
      <c r="CY13" s="13" t="s">
        <v>6</v>
      </c>
      <c r="CZ13" s="13"/>
      <c r="DA13" s="13"/>
      <c r="DB13" s="5" t="s">
        <v>7</v>
      </c>
      <c r="FK13" s="11"/>
    </row>
    <row r="14" s="14" customFormat="true" ht="1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5" customFormat="true" ht="12" hidden="false" customHeight="true" outlineLevel="0" collapsed="false">
      <c r="A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I15" s="17" t="s">
        <v>9</v>
      </c>
      <c r="EJ15" s="18" t="s">
        <v>6</v>
      </c>
      <c r="EK15" s="18"/>
      <c r="EL15" s="18"/>
      <c r="EM15" s="18"/>
      <c r="EN15" s="19" t="s">
        <v>10</v>
      </c>
      <c r="EO15" s="19"/>
      <c r="EP15" s="19"/>
      <c r="EQ15" s="19"/>
      <c r="EZ15" s="20" t="s">
        <v>11</v>
      </c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5" customFormat="true" ht="12" hidden="false" customHeight="true" outlineLevel="0" collapsed="false">
      <c r="BG16" s="21"/>
      <c r="EB16" s="19"/>
      <c r="EC16" s="19"/>
      <c r="ED16" s="19"/>
      <c r="EE16" s="19"/>
      <c r="EF16" s="22"/>
      <c r="EG16" s="22"/>
      <c r="EH16" s="23"/>
      <c r="EI16" s="24"/>
      <c r="EJ16" s="23"/>
      <c r="EK16" s="23"/>
      <c r="EL16" s="23"/>
      <c r="EM16" s="23"/>
      <c r="EN16" s="23"/>
      <c r="EO16" s="23"/>
      <c r="EP16" s="23"/>
      <c r="EQ16" s="23"/>
      <c r="ER16" s="25"/>
      <c r="ES16" s="25"/>
      <c r="ET16" s="25"/>
      <c r="EU16" s="25"/>
      <c r="EW16" s="23"/>
      <c r="EX16" s="25" t="s">
        <v>12</v>
      </c>
      <c r="EZ16" s="26" t="s">
        <v>13</v>
      </c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</row>
    <row r="17" s="5" customFormat="true" ht="10.5" hidden="false" customHeight="true" outlineLevel="0" collapsed="false">
      <c r="AQ17" s="11" t="s">
        <v>14</v>
      </c>
      <c r="AR17" s="12" t="s">
        <v>15</v>
      </c>
      <c r="AS17" s="12"/>
      <c r="AT17" s="12"/>
      <c r="AU17" s="12"/>
      <c r="AV17" s="12"/>
      <c r="AW17" s="5" t="s">
        <v>5</v>
      </c>
      <c r="AY17" s="12" t="s">
        <v>16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1" t="n">
        <v>20</v>
      </c>
      <c r="BW17" s="11"/>
      <c r="BX17" s="11"/>
      <c r="BY17" s="11"/>
      <c r="BZ17" s="13" t="s">
        <v>6</v>
      </c>
      <c r="CA17" s="13"/>
      <c r="CB17" s="13"/>
      <c r="CC17" s="5" t="s">
        <v>7</v>
      </c>
      <c r="ER17" s="11"/>
      <c r="ES17" s="11"/>
      <c r="ET17" s="11"/>
      <c r="EU17" s="11"/>
      <c r="EX17" s="11" t="s">
        <v>17</v>
      </c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5" customFormat="true" ht="14.25" hidden="false" customHeight="true" outlineLevel="0" collapsed="false">
      <c r="A18" s="5" t="s">
        <v>18</v>
      </c>
      <c r="AO18" s="28" t="s">
        <v>19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5" t="s">
        <v>20</v>
      </c>
      <c r="ER18" s="11"/>
      <c r="ES18" s="11"/>
      <c r="ET18" s="11"/>
      <c r="EU18" s="11"/>
      <c r="EX18" s="11"/>
      <c r="EZ18" s="27" t="s">
        <v>21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5.75" hidden="false" customHeight="true" outlineLevel="0" collapsed="false">
      <c r="A19" s="5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R19" s="11"/>
      <c r="ES19" s="11"/>
      <c r="ET19" s="11"/>
      <c r="EU19" s="11"/>
      <c r="EX19" s="11" t="s">
        <v>23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5" customFormat="tru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R20" s="11"/>
      <c r="ES20" s="11"/>
      <c r="ET20" s="11"/>
      <c r="EU20" s="11"/>
      <c r="EX20" s="11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5" customFormat="true" ht="10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N21" s="29"/>
      <c r="AO21" s="21" t="s">
        <v>24</v>
      </c>
      <c r="AP21" s="29"/>
      <c r="AQ21" s="29"/>
      <c r="AR21" s="29"/>
      <c r="AY21" s="30" t="s">
        <v>25</v>
      </c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R21" s="11"/>
      <c r="ES21" s="11"/>
      <c r="ET21" s="11"/>
      <c r="EU21" s="11"/>
      <c r="EX21" s="11" t="s">
        <v>26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5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R22" s="11"/>
      <c r="ES22" s="11"/>
      <c r="ET22" s="11"/>
      <c r="EU22" s="11"/>
      <c r="EX22" s="11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5" customFormat="true" ht="10.5" hidden="false" customHeight="true" outlineLevel="0" collapsed="false">
      <c r="A23" s="5" t="s">
        <v>2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O23" s="28" t="s">
        <v>28</v>
      </c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R23" s="11"/>
      <c r="ES23" s="11"/>
      <c r="ET23" s="11"/>
      <c r="EU23" s="11"/>
      <c r="EX23" s="25" t="s">
        <v>29</v>
      </c>
      <c r="EZ23" s="27" t="s">
        <v>30</v>
      </c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5" customFormat="true" ht="10.5" hidden="false" customHeight="true" outlineLevel="0" collapsed="false">
      <c r="A24" s="5" t="s">
        <v>31</v>
      </c>
      <c r="AO24" s="31" t="s">
        <v>32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R24" s="11"/>
      <c r="ES24" s="11"/>
      <c r="ET24" s="11"/>
      <c r="EU24" s="11"/>
      <c r="EX24" s="11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s="5" customFormat="true" ht="10.5" hidden="false" customHeight="true" outlineLevel="0" collapsed="false">
      <c r="A25" s="5" t="s">
        <v>33</v>
      </c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R25" s="11"/>
      <c r="ES25" s="11"/>
      <c r="ET25" s="11"/>
      <c r="EU25" s="11"/>
      <c r="EX25" s="11" t="s">
        <v>34</v>
      </c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5" customFormat="true" ht="10.5" hidden="false" customHeight="true" outlineLevel="0" collapsed="false">
      <c r="A26" s="5" t="s">
        <v>31</v>
      </c>
      <c r="AO26" s="28" t="s">
        <v>35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N26" s="23"/>
      <c r="EO26" s="23"/>
      <c r="EP26" s="23"/>
      <c r="EQ26" s="23"/>
      <c r="ER26" s="25"/>
      <c r="ES26" s="25"/>
      <c r="ET26" s="25"/>
      <c r="EU26" s="25"/>
      <c r="EW26" s="23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5" customFormat="true" ht="10.5" hidden="false" customHeight="true" outlineLevel="0" collapsed="false">
      <c r="A27" s="5" t="s">
        <v>36</v>
      </c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N27" s="23"/>
      <c r="EO27" s="23"/>
      <c r="EP27" s="23"/>
      <c r="EQ27" s="23"/>
      <c r="ER27" s="25"/>
      <c r="ES27" s="25"/>
      <c r="ET27" s="25"/>
      <c r="EU27" s="25"/>
      <c r="EW27" s="23"/>
      <c r="EX27" s="11" t="s">
        <v>23</v>
      </c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5" customFormat="true" ht="10.5" hidden="false" customHeight="true" outlineLevel="0" collapsed="false">
      <c r="A28" s="5" t="s">
        <v>37</v>
      </c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23"/>
      <c r="EK28" s="23"/>
      <c r="EL28" s="23"/>
      <c r="EM28" s="23"/>
      <c r="EN28" s="23"/>
      <c r="EO28" s="23"/>
      <c r="EP28" s="23"/>
      <c r="EQ28" s="23"/>
      <c r="ER28" s="25"/>
      <c r="ES28" s="25"/>
      <c r="ET28" s="25"/>
      <c r="EU28" s="25"/>
      <c r="EW28" s="23"/>
      <c r="EX28" s="11" t="s">
        <v>38</v>
      </c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5" customFormat="true" ht="10.5" hidden="false" customHeight="true" outlineLevel="0" collapsed="false"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23"/>
      <c r="EK29" s="23"/>
      <c r="EL29" s="23"/>
      <c r="EM29" s="23"/>
      <c r="EN29" s="23"/>
      <c r="EO29" s="23"/>
      <c r="EP29" s="23"/>
      <c r="EQ29" s="23"/>
      <c r="ER29" s="25"/>
      <c r="ES29" s="25"/>
      <c r="ET29" s="25"/>
      <c r="EU29" s="25"/>
      <c r="EW29" s="23"/>
      <c r="EX29" s="11" t="s">
        <v>39</v>
      </c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</row>
    <row r="30" s="2" customFormat="true" ht="10.5" hidden="false" customHeight="true" outlineLevel="0" collapsed="false">
      <c r="L30" s="9" t="s">
        <v>4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6"/>
      <c r="EK30" s="36"/>
      <c r="EL30" s="36"/>
      <c r="EM30" s="36"/>
      <c r="EN30" s="36"/>
      <c r="EO30" s="36"/>
      <c r="EP30" s="36"/>
      <c r="EQ30" s="36"/>
      <c r="ER30" s="37"/>
      <c r="ES30" s="37"/>
      <c r="ET30" s="37"/>
      <c r="EU30" s="37"/>
      <c r="EW30" s="36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</row>
    <row r="31" customFormat="false" ht="5.1" hidden="false" customHeight="true" outlineLevel="0" collapsed="false"/>
    <row r="32" customFormat="false" ht="12" hidden="false" customHeight="true" outlineLevel="0" collapsed="false">
      <c r="A32" s="5" t="s">
        <v>41</v>
      </c>
      <c r="AO32" s="39" t="s">
        <v>42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</row>
    <row r="33" customFormat="false" ht="12" hidden="false" customHeight="true" outlineLevel="0" collapsed="false">
      <c r="A33" s="40" t="s">
        <v>43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</row>
    <row r="34" customFormat="false" ht="12" hidden="false" customHeight="true" outlineLevel="0" collapsed="false">
      <c r="A34" s="40" t="s">
        <v>44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5.1" hidden="false" customHeight="true" outlineLevel="0" collapsed="false"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</row>
    <row r="37" s="5" customFormat="true" ht="10.5" hidden="false" customHeight="true" outlineLevel="0" collapsed="false">
      <c r="ET37" s="11"/>
      <c r="EU37" s="11"/>
      <c r="EX37" s="11" t="s">
        <v>46</v>
      </c>
      <c r="EZ37" s="42" t="s">
        <v>47</v>
      </c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</row>
    <row r="38" s="5" customFormat="true" ht="10.5" hidden="false" customHeight="true" outlineLevel="0" collapsed="false">
      <c r="A38" s="5" t="s">
        <v>4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H38" s="43" t="s">
        <v>49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ET38" s="11"/>
      <c r="EU38" s="11"/>
      <c r="EW38" s="23"/>
      <c r="EX38" s="11" t="s">
        <v>50</v>
      </c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s="2" customFormat="true" ht="10.5" hidden="false" customHeight="true" outlineLevel="0" collapsed="false">
      <c r="N39" s="9" t="s">
        <v>3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H39" s="10" t="s">
        <v>4</v>
      </c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0.5" hidden="false" customHeight="true" outlineLevel="0" collapsed="false">
      <c r="A40" s="5" t="s">
        <v>5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X40" s="45" t="s">
        <v>52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7"/>
    </row>
    <row r="41" customFormat="false" ht="10.5" hidden="false" customHeight="true" outlineLevel="0" collapsed="false">
      <c r="A41" s="5" t="s">
        <v>5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X41" s="48" t="s">
        <v>54</v>
      </c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50"/>
    </row>
    <row r="42" customFormat="false" ht="10.5" hidden="false" customHeight="true" outlineLevel="0" collapsed="false">
      <c r="A42" s="5" t="s">
        <v>5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H42" s="8" t="s">
        <v>56</v>
      </c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X42" s="51"/>
      <c r="BY42" s="5" t="s">
        <v>57</v>
      </c>
      <c r="CL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2"/>
    </row>
    <row r="43" customFormat="false" ht="10.5" hidden="false" customHeight="true" outlineLevel="0" collapsed="false">
      <c r="N43" s="9" t="s">
        <v>3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H43" s="10" t="s">
        <v>4</v>
      </c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X43" s="51"/>
      <c r="BY43" s="5" t="s">
        <v>58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Z43" s="8"/>
      <c r="DA43" s="8"/>
      <c r="DB43" s="8"/>
      <c r="DC43" s="8"/>
      <c r="DD43" s="8"/>
      <c r="DE43" s="8"/>
      <c r="DF43" s="8"/>
      <c r="DG43" s="8"/>
      <c r="DH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FJ43" s="5"/>
      <c r="FK43" s="52"/>
    </row>
    <row r="44" customFormat="false" ht="10.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X44" s="51"/>
      <c r="CL44" s="53" t="s">
        <v>59</v>
      </c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Z44" s="53" t="s">
        <v>3</v>
      </c>
      <c r="DA44" s="53"/>
      <c r="DB44" s="53"/>
      <c r="DC44" s="53"/>
      <c r="DD44" s="53"/>
      <c r="DE44" s="53"/>
      <c r="DF44" s="53"/>
      <c r="DG44" s="53"/>
      <c r="DH44" s="53"/>
      <c r="DJ44" s="53" t="s">
        <v>4</v>
      </c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C44" s="53" t="s">
        <v>60</v>
      </c>
      <c r="ED44" s="53"/>
      <c r="EE44" s="53"/>
      <c r="EF44" s="53"/>
      <c r="EG44" s="53"/>
      <c r="EH44" s="53"/>
      <c r="EI44" s="53"/>
      <c r="EJ44" s="53"/>
      <c r="EK44" s="53"/>
      <c r="EL44" s="53"/>
      <c r="FJ44" s="54"/>
      <c r="FK44" s="52"/>
    </row>
    <row r="45" customFormat="false" ht="10.5" hidden="false" customHeight="true" outlineLevel="0" collapsed="false">
      <c r="A45" s="5" t="s">
        <v>5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X45" s="51"/>
      <c r="BY45" s="11" t="s">
        <v>5</v>
      </c>
      <c r="BZ45" s="11"/>
      <c r="CA45" s="12"/>
      <c r="CB45" s="12"/>
      <c r="CC45" s="12"/>
      <c r="CD45" s="12"/>
      <c r="CE45" s="12"/>
      <c r="CF45" s="5" t="s">
        <v>5</v>
      </c>
      <c r="CG45" s="5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1" t="n">
        <v>20</v>
      </c>
      <c r="DF45" s="11"/>
      <c r="DG45" s="11"/>
      <c r="DH45" s="11"/>
      <c r="DI45" s="13"/>
      <c r="DJ45" s="13"/>
      <c r="DK45" s="13"/>
      <c r="DL45" s="5" t="s">
        <v>7</v>
      </c>
      <c r="DM45" s="5"/>
      <c r="DN45" s="5"/>
      <c r="ED45" s="5"/>
      <c r="EE45" s="5"/>
      <c r="EF45" s="5"/>
      <c r="EG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2"/>
    </row>
    <row r="46" s="2" customFormat="true" ht="9.75" hidden="false" customHeight="true" outlineLevel="0" collapsed="false">
      <c r="N46" s="53" t="s">
        <v>59</v>
      </c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D46" s="53" t="s">
        <v>3</v>
      </c>
      <c r="AE46" s="53"/>
      <c r="AF46" s="53"/>
      <c r="AG46" s="53"/>
      <c r="AH46" s="53"/>
      <c r="AI46" s="53"/>
      <c r="AJ46" s="53"/>
      <c r="AK46" s="53"/>
      <c r="AL46" s="53"/>
      <c r="AM46" s="53"/>
      <c r="AO46" s="53" t="s">
        <v>4</v>
      </c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H46" s="35" t="s">
        <v>60</v>
      </c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X46" s="55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7"/>
    </row>
    <row r="47" s="5" customFormat="true" ht="10.5" hidden="false" customHeight="true" outlineLevel="0" collapsed="false">
      <c r="A47" s="11" t="s">
        <v>5</v>
      </c>
      <c r="B47" s="11"/>
      <c r="C47" s="12"/>
      <c r="D47" s="12"/>
      <c r="E47" s="12"/>
      <c r="F47" s="12"/>
      <c r="G47" s="12"/>
      <c r="H47" s="5" t="s">
        <v>5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1" t="n">
        <v>20</v>
      </c>
      <c r="AH47" s="11"/>
      <c r="AI47" s="11"/>
      <c r="AJ47" s="11"/>
      <c r="AK47" s="13"/>
      <c r="AL47" s="13"/>
      <c r="AM47" s="13"/>
      <c r="AN47" s="5" t="s">
        <v>7</v>
      </c>
    </row>
    <row r="48" s="5" customFormat="true" ht="3" hidden="false" customHeight="true" outlineLevel="0" collapsed="false"/>
  </sheetData>
  <mergeCells count="81">
    <mergeCell ref="BP8:FK8"/>
    <mergeCell ref="AI9:FK9"/>
    <mergeCell ref="BP11:CK11"/>
    <mergeCell ref="DY11:FK11"/>
    <mergeCell ref="BP12:CK12"/>
    <mergeCell ref="DY12:FK12"/>
    <mergeCell ref="BQ13:BU13"/>
    <mergeCell ref="BV13:BW13"/>
    <mergeCell ref="BX13:CT13"/>
    <mergeCell ref="CU13:CX13"/>
    <mergeCell ref="CY13:DA13"/>
    <mergeCell ref="DB13:DD13"/>
    <mergeCell ref="B14:EX14"/>
    <mergeCell ref="EJ15:EM15"/>
    <mergeCell ref="EZ15:FK15"/>
    <mergeCell ref="EZ16:FK16"/>
    <mergeCell ref="AR17:AV17"/>
    <mergeCell ref="AW17:AX17"/>
    <mergeCell ref="AY17:BU17"/>
    <mergeCell ref="BV17:BY17"/>
    <mergeCell ref="BZ17:CB17"/>
    <mergeCell ref="CC17:CE17"/>
    <mergeCell ref="EZ17:FK17"/>
    <mergeCell ref="AO18:EL19"/>
    <mergeCell ref="EZ18:FK19"/>
    <mergeCell ref="EZ20:FK22"/>
    <mergeCell ref="AY21:BZ22"/>
    <mergeCell ref="AO23:EL23"/>
    <mergeCell ref="EZ23:FK23"/>
    <mergeCell ref="AO24:EL25"/>
    <mergeCell ref="EZ24:FK24"/>
    <mergeCell ref="EZ25:FK25"/>
    <mergeCell ref="AO26:EL27"/>
    <mergeCell ref="EZ26:FK27"/>
    <mergeCell ref="EZ28:FK28"/>
    <mergeCell ref="L29:AV29"/>
    <mergeCell ref="EZ29:FK29"/>
    <mergeCell ref="L30:AV30"/>
    <mergeCell ref="AO32:EL35"/>
    <mergeCell ref="EZ37:FK37"/>
    <mergeCell ref="N38:AF38"/>
    <mergeCell ref="AH38:BF38"/>
    <mergeCell ref="EZ38:FK38"/>
    <mergeCell ref="N39:AF39"/>
    <mergeCell ref="AH39:BF39"/>
    <mergeCell ref="BX40:EL40"/>
    <mergeCell ref="BX41:EL41"/>
    <mergeCell ref="N42:AF42"/>
    <mergeCell ref="AH42:BF42"/>
    <mergeCell ref="N43:AF43"/>
    <mergeCell ref="AH43:BF43"/>
    <mergeCell ref="CL43:CX43"/>
    <mergeCell ref="CZ43:DH43"/>
    <mergeCell ref="DJ43:EA43"/>
    <mergeCell ref="EC43:EL43"/>
    <mergeCell ref="CL44:CX44"/>
    <mergeCell ref="CZ44:DH44"/>
    <mergeCell ref="DJ44:EA44"/>
    <mergeCell ref="EC44:EL44"/>
    <mergeCell ref="N45:AB45"/>
    <mergeCell ref="AD45:AM45"/>
    <mergeCell ref="AO45:BF45"/>
    <mergeCell ref="BH45:BU45"/>
    <mergeCell ref="BY45:BZ45"/>
    <mergeCell ref="CA45:CE45"/>
    <mergeCell ref="CF45:CG45"/>
    <mergeCell ref="CH45:DD45"/>
    <mergeCell ref="DE45:DH45"/>
    <mergeCell ref="DI45:DK45"/>
    <mergeCell ref="DL45:DN45"/>
    <mergeCell ref="N46:AB46"/>
    <mergeCell ref="AD46:AM46"/>
    <mergeCell ref="AO46:BF46"/>
    <mergeCell ref="BH46:BU46"/>
    <mergeCell ref="A47:B47"/>
    <mergeCell ref="C47:G47"/>
    <mergeCell ref="H47:I47"/>
    <mergeCell ref="J47:AF47"/>
    <mergeCell ref="AG47:AJ47"/>
    <mergeCell ref="AK47:AM47"/>
    <mergeCell ref="AN47:AP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V12"/>
    </sheetView>
  </sheetViews>
  <sheetFormatPr defaultColWidth="9.0546875" defaultRowHeight="15" zeroHeight="false" outlineLevelRow="0" outlineLevelCol="0"/>
  <cols>
    <col collapsed="false" customWidth="true" hidden="false" outlineLevel="0" max="128" min="1" style="58" width="0.85"/>
  </cols>
  <sheetData>
    <row r="1" s="58" customFormat="true" ht="3" hidden="false" customHeight="true" outlineLevel="0" collapsed="false"/>
    <row r="2" s="60" customFormat="true" ht="24.75" hidden="false" customHeight="true" outlineLevel="0" collapsed="false">
      <c r="A2" s="59" t="s">
        <v>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</row>
    <row r="4" s="58" customFormat="true" ht="15" hidden="false" customHeight="true" outlineLevel="0" collapsed="false">
      <c r="A4" s="63" t="s">
        <v>6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</row>
    <row r="5" s="58" customFormat="true" ht="16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</row>
    <row r="6" s="58" customFormat="true" ht="18" hidden="false" customHeight="true" outlineLevel="0" collapsed="false">
      <c r="A6" s="63" t="s">
        <v>6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</row>
    <row r="7" s="66" customFormat="true" ht="18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</row>
    <row r="8" s="58" customFormat="true" ht="32.25" hidden="false" customHeight="true" outlineLevel="0" collapsed="false">
      <c r="A8" s="63" t="s">
        <v>6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</row>
    <row r="9" s="58" customFormat="true" ht="27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</row>
    <row r="10" s="58" customFormat="true" ht="33.75" hidden="false" customHeight="true" outlineLevel="0" collapsed="false">
      <c r="A10" s="63" t="s">
        <v>6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</row>
    <row r="11" s="58" customFormat="true" ht="16.5" hidden="false" customHeight="true" outlineLevel="0" collapsed="false">
      <c r="A11" s="68"/>
      <c r="B11" s="63" t="s">
        <v>6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8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</row>
    <row r="12" s="58" customFormat="true" ht="16.5" hidden="false" customHeight="true" outlineLevel="0" collapsed="false">
      <c r="A12" s="68"/>
      <c r="B12" s="63" t="s">
        <v>67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8"/>
      <c r="CX12" s="68"/>
      <c r="CY12" s="68"/>
      <c r="CZ12" s="68"/>
      <c r="DA12" s="68"/>
      <c r="DB12" s="68"/>
      <c r="DC12" s="68"/>
      <c r="DD12" s="68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</row>
    <row r="13" s="58" customFormat="true" ht="16.5" hidden="false" customHeight="true" outlineLevel="0" collapsed="false">
      <c r="A13" s="68"/>
      <c r="B13" s="69"/>
      <c r="C13" s="69"/>
      <c r="D13" s="67"/>
      <c r="E13" s="67"/>
      <c r="F13" s="67"/>
      <c r="G13" s="67"/>
      <c r="H13" s="67"/>
      <c r="I13" s="70" t="n">
        <v>12009780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8"/>
      <c r="CX13" s="68"/>
      <c r="CY13" s="68"/>
      <c r="CZ13" s="68"/>
      <c r="DA13" s="68"/>
      <c r="DB13" s="68"/>
      <c r="DC13" s="68"/>
      <c r="DD13" s="68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s="58" customFormat="true" ht="32.25" hidden="false" customHeight="true" outlineLevel="0" collapsed="false">
      <c r="A14" s="68"/>
      <c r="B14" s="63" t="s">
        <v>6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</row>
    <row r="15" s="58" customFormat="true" ht="16.5" hidden="false" customHeight="true" outlineLevel="0" collapsed="false">
      <c r="A15" s="68"/>
      <c r="B15" s="69"/>
      <c r="C15" s="69"/>
      <c r="D15" s="67"/>
      <c r="E15" s="67"/>
      <c r="F15" s="67"/>
      <c r="G15" s="67"/>
      <c r="H15" s="67"/>
      <c r="I15" s="71" t="s">
        <v>69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8"/>
      <c r="CX15" s="68"/>
      <c r="CY15" s="68"/>
      <c r="CZ15" s="68"/>
      <c r="DA15" s="68"/>
      <c r="DB15" s="68"/>
      <c r="DC15" s="68"/>
      <c r="DD15" s="68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s="58" customFormat="true" ht="30.75" hidden="false" customHeight="true" outlineLevel="0" collapsed="false">
      <c r="A16" s="63" t="s">
        <v>7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</row>
    <row r="17" s="58" customFormat="true" ht="15" hidden="false" customHeight="true" outlineLevel="0" collapsed="false">
      <c r="A17" s="68"/>
      <c r="B17" s="63" t="s">
        <v>6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8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</row>
    <row r="18" s="72" customFormat="true" ht="15" hidden="false" customHeight="true" outlineLevel="0" collapsed="false">
      <c r="A18" s="68"/>
      <c r="B18" s="63" t="s">
        <v>71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 t="s">
        <v>69</v>
      </c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8"/>
      <c r="CW18" s="68"/>
      <c r="CX18" s="68"/>
      <c r="CY18" s="68"/>
      <c r="CZ18" s="68"/>
      <c r="DA18" s="68"/>
      <c r="DB18" s="68"/>
      <c r="DC18" s="68"/>
      <c r="DD18" s="68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</row>
    <row r="19" customFormat="false" ht="15" hidden="false" customHeight="false" outlineLevel="0" collapsed="false">
      <c r="A19" s="73"/>
      <c r="B19" s="74"/>
      <c r="C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3"/>
      <c r="CX19" s="73"/>
      <c r="CY19" s="73"/>
      <c r="CZ19" s="73"/>
      <c r="DA19" s="73"/>
      <c r="DB19" s="73"/>
      <c r="DC19" s="73"/>
      <c r="DD19" s="73"/>
      <c r="DE19" s="75"/>
      <c r="DF19" s="73"/>
      <c r="DG19" s="74"/>
      <c r="DH19" s="74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DA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6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8" customFormat="true" ht="14.25" hidden="false" customHeight="true" outlineLevel="0" collapsed="false">
      <c r="A3" s="77" t="s">
        <v>7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</row>
    <row r="4" s="78" customFormat="true" ht="14.25" hidden="false" customHeight="true" outlineLevel="0" collapsed="false">
      <c r="A4" s="79" t="s">
        <v>7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</row>
    <row r="5" s="78" customFormat="true" ht="15" hidden="false" customHeight="true" outlineLevel="0" collapsed="false">
      <c r="A5" s="80" t="s">
        <v>7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</row>
    <row r="6" s="78" customFormat="tru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</row>
    <row r="7" customFormat="false" ht="10.5" hidden="false" customHeight="true" outlineLevel="0" collapsed="false"/>
    <row r="8" s="82" customFormat="true" ht="45" hidden="false" customHeight="true" outlineLevel="0" collapsed="false">
      <c r="A8" s="81" t="s">
        <v>75</v>
      </c>
      <c r="B8" s="81"/>
      <c r="C8" s="81"/>
      <c r="D8" s="81"/>
      <c r="E8" s="81"/>
      <c r="F8" s="81"/>
      <c r="G8" s="81"/>
      <c r="H8" s="81" t="s">
        <v>76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 t="s">
        <v>77</v>
      </c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</row>
    <row r="9" s="84" customFormat="true" ht="12.7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 t="n">
        <v>2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 t="n">
        <v>3</v>
      </c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8" customFormat="true" ht="23.25" hidden="false" customHeight="true" outlineLevel="0" collapsed="false">
      <c r="A10" s="85"/>
      <c r="B10" s="85"/>
      <c r="C10" s="85"/>
      <c r="D10" s="85"/>
      <c r="E10" s="85"/>
      <c r="F10" s="85"/>
      <c r="G10" s="85"/>
      <c r="H10" s="86" t="s">
        <v>78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7" t="n">
        <v>12009.78</v>
      </c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</row>
    <row r="11" s="88" customFormat="true" ht="30.75" hidden="false" customHeight="true" outlineLevel="0" collapsed="false">
      <c r="A11" s="85"/>
      <c r="B11" s="85"/>
      <c r="C11" s="85"/>
      <c r="D11" s="85"/>
      <c r="E11" s="85"/>
      <c r="F11" s="85"/>
      <c r="G11" s="85"/>
      <c r="H11" s="89" t="s">
        <v>79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7" t="n">
        <v>12009.78</v>
      </c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</row>
    <row r="12" s="88" customFormat="true" ht="30.75" hidden="false" customHeight="true" outlineLevel="0" collapsed="false">
      <c r="A12" s="85"/>
      <c r="B12" s="85"/>
      <c r="C12" s="85"/>
      <c r="D12" s="85"/>
      <c r="E12" s="85"/>
      <c r="F12" s="85"/>
      <c r="G12" s="85"/>
      <c r="H12" s="90" t="s">
        <v>8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87" t="n">
        <v>3004</v>
      </c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</row>
    <row r="13" s="88" customFormat="true" ht="15" hidden="false" customHeight="true" outlineLevel="0" collapsed="false">
      <c r="A13" s="85"/>
      <c r="B13" s="85"/>
      <c r="C13" s="85"/>
      <c r="D13" s="85"/>
      <c r="E13" s="85"/>
      <c r="F13" s="85"/>
      <c r="G13" s="85"/>
      <c r="H13" s="91" t="s">
        <v>81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87" t="n">
        <v>0</v>
      </c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s="88" customFormat="true" ht="30.75" hidden="false" customHeight="true" outlineLevel="0" collapsed="false">
      <c r="A14" s="85"/>
      <c r="B14" s="85"/>
      <c r="C14" s="85"/>
      <c r="D14" s="85"/>
      <c r="E14" s="85"/>
      <c r="F14" s="85"/>
      <c r="G14" s="85"/>
      <c r="H14" s="90" t="s">
        <v>8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87" t="n">
        <v>0</v>
      </c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23.25" hidden="false" customHeight="true" outlineLevel="0" collapsed="false">
      <c r="A15" s="85"/>
      <c r="B15" s="85"/>
      <c r="C15" s="85"/>
      <c r="D15" s="85"/>
      <c r="E15" s="85"/>
      <c r="F15" s="85"/>
      <c r="G15" s="85"/>
      <c r="H15" s="86" t="s">
        <v>82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</row>
    <row r="16" s="88" customFormat="true" ht="30.75" hidden="false" customHeight="true" outlineLevel="0" collapsed="false">
      <c r="A16" s="85"/>
      <c r="B16" s="85"/>
      <c r="C16" s="85"/>
      <c r="D16" s="85"/>
      <c r="E16" s="85"/>
      <c r="F16" s="85"/>
      <c r="G16" s="85"/>
      <c r="H16" s="89" t="s">
        <v>83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</row>
    <row r="17" s="88" customFormat="true" ht="30.75" hidden="false" customHeight="true" outlineLevel="0" collapsed="false">
      <c r="A17" s="85"/>
      <c r="B17" s="85"/>
      <c r="C17" s="85"/>
      <c r="D17" s="85"/>
      <c r="E17" s="85"/>
      <c r="F17" s="85"/>
      <c r="G17" s="85"/>
      <c r="H17" s="90" t="s">
        <v>84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</row>
    <row r="18" s="88" customFormat="true" ht="15" hidden="false" customHeight="true" outlineLevel="0" collapsed="false">
      <c r="A18" s="85"/>
      <c r="B18" s="85"/>
      <c r="C18" s="85"/>
      <c r="D18" s="85"/>
      <c r="E18" s="85"/>
      <c r="F18" s="85"/>
      <c r="G18" s="85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</row>
    <row r="19" s="88" customFormat="true" ht="30.75" hidden="false" customHeight="true" outlineLevel="0" collapsed="false">
      <c r="A19" s="85"/>
      <c r="B19" s="85"/>
      <c r="C19" s="85"/>
      <c r="D19" s="85"/>
      <c r="E19" s="85"/>
      <c r="F19" s="85"/>
      <c r="G19" s="85"/>
      <c r="H19" s="90" t="s">
        <v>85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</row>
    <row r="20" s="88" customFormat="true" ht="15" hidden="false" customHeight="true" outlineLevel="0" collapsed="false">
      <c r="A20" s="85"/>
      <c r="B20" s="85"/>
      <c r="C20" s="85"/>
      <c r="D20" s="85"/>
      <c r="E20" s="85"/>
      <c r="F20" s="85"/>
      <c r="G20" s="85"/>
      <c r="H20" s="89" t="s">
        <v>86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9" t="s">
        <v>87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</row>
    <row r="22" s="88" customFormat="true" ht="20.25" hidden="false" customHeight="true" outlineLevel="0" collapsed="false">
      <c r="A22" s="85"/>
      <c r="B22" s="85"/>
      <c r="C22" s="85"/>
      <c r="D22" s="85"/>
      <c r="E22" s="85"/>
      <c r="F22" s="85"/>
      <c r="G22" s="85"/>
      <c r="H22" s="89" t="s">
        <v>88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</row>
    <row r="23" s="88" customFormat="true" ht="19.5" hidden="false" customHeight="true" outlineLevel="0" collapsed="false">
      <c r="A23" s="85"/>
      <c r="B23" s="85"/>
      <c r="C23" s="85"/>
      <c r="D23" s="85"/>
      <c r="E23" s="85"/>
      <c r="F23" s="85"/>
      <c r="G23" s="85"/>
      <c r="H23" s="86" t="s">
        <v>89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7" t="n">
        <v>1413.52</v>
      </c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</row>
    <row r="24" s="88" customFormat="true" ht="30.75" hidden="false" customHeight="true" outlineLevel="0" collapsed="false">
      <c r="A24" s="85"/>
      <c r="B24" s="85"/>
      <c r="C24" s="85"/>
      <c r="D24" s="85"/>
      <c r="E24" s="85"/>
      <c r="F24" s="85"/>
      <c r="G24" s="85"/>
      <c r="H24" s="89" t="s">
        <v>9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</row>
    <row r="25" s="88" customFormat="true" ht="18.75" hidden="false" customHeight="true" outlineLevel="0" collapsed="false">
      <c r="A25" s="85"/>
      <c r="B25" s="85"/>
      <c r="C25" s="85"/>
      <c r="D25" s="85"/>
      <c r="E25" s="85"/>
      <c r="F25" s="85"/>
      <c r="G25" s="85"/>
      <c r="H25" s="89" t="s">
        <v>91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94" t="n">
        <v>1413.52</v>
      </c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</row>
    <row r="26" s="88" customFormat="true" ht="30.75" hidden="false" customHeight="true" outlineLevel="0" collapsed="false">
      <c r="A26" s="85"/>
      <c r="B26" s="85"/>
      <c r="C26" s="85"/>
      <c r="D26" s="85"/>
      <c r="E26" s="85"/>
      <c r="F26" s="85"/>
      <c r="G26" s="85"/>
      <c r="H26" s="90" t="s">
        <v>92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false" hidden="true" outlineLevel="0" max="1" min="1" style="95" width="9.14"/>
    <col collapsed="false" customWidth="true" hidden="false" outlineLevel="0" max="2" min="2" style="95" width="31.28"/>
    <col collapsed="false" customWidth="false" hidden="false" outlineLevel="0" max="3" min="3" style="95" width="9.14"/>
    <col collapsed="false" customWidth="true" hidden="false" outlineLevel="0" max="4" min="4" style="96" width="13.56"/>
    <col collapsed="false" customWidth="true" hidden="false" outlineLevel="0" max="6" min="5" style="97" width="14.7"/>
    <col collapsed="false" customWidth="true" hidden="false" outlineLevel="0" max="7" min="7" style="95" width="14.56"/>
    <col collapsed="false" customWidth="true" hidden="false" outlineLevel="0" max="8" min="8" style="95" width="13.7"/>
    <col collapsed="false" customWidth="true" hidden="false" outlineLevel="0" max="9" min="9" style="95" width="11.99"/>
    <col collapsed="false" customWidth="true" hidden="false" outlineLevel="0" max="10" min="10" style="95" width="11.85"/>
    <col collapsed="false" customWidth="true" hidden="false" outlineLevel="0" max="11" min="11" style="97" width="14.41"/>
    <col collapsed="false" customWidth="true" hidden="false" outlineLevel="0" max="12" min="12" style="95" width="12.56"/>
    <col collapsed="false" customWidth="true" hidden="false" outlineLevel="0" max="13" min="13" style="95" width="17.56"/>
    <col collapsed="false" customWidth="false" hidden="false" outlineLevel="0" max="257" min="14" style="95" width="9.14"/>
  </cols>
  <sheetData>
    <row r="1" customFormat="false" ht="21.75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true" outlineLevel="0" collapsed="false">
      <c r="A2" s="99" t="s">
        <v>9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A3" s="99" t="s">
        <v>9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1" customFormat="true" ht="18" hidden="false" customHeight="true" outlineLevel="0" collapsed="false">
      <c r="A4" s="100" t="s">
        <v>9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101" customFormat="tru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5" hidden="false" customHeight="false" outlineLevel="0" collapsed="false">
      <c r="B6" s="103"/>
    </row>
    <row r="7" s="104" customFormat="true" ht="30" hidden="false" customHeight="true" outlineLevel="0" collapsed="false">
      <c r="B7" s="105" t="s">
        <v>76</v>
      </c>
      <c r="C7" s="105" t="s">
        <v>97</v>
      </c>
      <c r="D7" s="105" t="s">
        <v>98</v>
      </c>
      <c r="E7" s="105" t="s">
        <v>99</v>
      </c>
      <c r="F7" s="105"/>
      <c r="G7" s="105"/>
      <c r="H7" s="105"/>
      <c r="I7" s="105"/>
      <c r="J7" s="105"/>
      <c r="K7" s="105"/>
      <c r="L7" s="105"/>
    </row>
    <row r="8" s="104" customFormat="true" ht="15" hidden="false" customHeight="true" outlineLevel="0" collapsed="false">
      <c r="B8" s="105"/>
      <c r="C8" s="105"/>
      <c r="D8" s="105"/>
      <c r="E8" s="106" t="s">
        <v>100</v>
      </c>
      <c r="F8" s="106" t="s">
        <v>66</v>
      </c>
      <c r="G8" s="106"/>
      <c r="H8" s="106"/>
      <c r="I8" s="106"/>
      <c r="J8" s="106"/>
      <c r="K8" s="106"/>
      <c r="L8" s="106"/>
    </row>
    <row r="9" s="104" customFormat="true" ht="57.75" hidden="false" customHeight="true" outlineLevel="0" collapsed="false">
      <c r="B9" s="105"/>
      <c r="C9" s="105"/>
      <c r="D9" s="105"/>
      <c r="E9" s="106"/>
      <c r="F9" s="105" t="s">
        <v>101</v>
      </c>
      <c r="G9" s="105" t="s">
        <v>102</v>
      </c>
      <c r="H9" s="107" t="s">
        <v>103</v>
      </c>
      <c r="I9" s="105" t="s">
        <v>104</v>
      </c>
      <c r="J9" s="105" t="s">
        <v>105</v>
      </c>
      <c r="K9" s="105" t="s">
        <v>106</v>
      </c>
      <c r="L9" s="105"/>
    </row>
    <row r="10" s="104" customFormat="true" ht="187.5" hidden="false" customHeight="true" outlineLevel="0" collapsed="false">
      <c r="B10" s="105"/>
      <c r="C10" s="105"/>
      <c r="D10" s="105"/>
      <c r="E10" s="106"/>
      <c r="F10" s="105"/>
      <c r="G10" s="105"/>
      <c r="H10" s="107"/>
      <c r="I10" s="105"/>
      <c r="J10" s="105"/>
      <c r="K10" s="106" t="s">
        <v>100</v>
      </c>
      <c r="L10" s="105" t="s">
        <v>107</v>
      </c>
    </row>
    <row r="11" s="108" customFormat="true" ht="15" hidden="false" customHeight="false" outlineLevel="0" collapsed="false">
      <c r="B11" s="109" t="n">
        <v>1</v>
      </c>
      <c r="C11" s="109" t="n">
        <v>2</v>
      </c>
      <c r="D11" s="109" t="n">
        <v>3</v>
      </c>
      <c r="E11" s="109" t="n">
        <v>4</v>
      </c>
      <c r="F11" s="109" t="n">
        <v>5</v>
      </c>
      <c r="G11" s="110" t="s">
        <v>108</v>
      </c>
      <c r="H11" s="109" t="n">
        <v>6</v>
      </c>
      <c r="I11" s="109" t="n">
        <v>7</v>
      </c>
      <c r="J11" s="109" t="n">
        <v>8</v>
      </c>
      <c r="K11" s="109" t="n">
        <v>9</v>
      </c>
      <c r="L11" s="110" t="s">
        <v>109</v>
      </c>
    </row>
    <row r="12" s="111" customFormat="true" ht="28.5" hidden="false" customHeight="false" outlineLevel="0" collapsed="false">
      <c r="B12" s="112" t="s">
        <v>110</v>
      </c>
      <c r="C12" s="106" t="n">
        <v>100</v>
      </c>
      <c r="D12" s="106" t="s">
        <v>111</v>
      </c>
      <c r="E12" s="113"/>
      <c r="F12" s="113"/>
      <c r="G12" s="113"/>
      <c r="H12" s="113"/>
      <c r="I12" s="113"/>
      <c r="J12" s="113"/>
      <c r="K12" s="113"/>
      <c r="L12" s="113"/>
      <c r="M12" s="114"/>
    </row>
    <row r="13" s="101" customFormat="true" ht="15" hidden="false" customHeight="true" outlineLevel="0" collapsed="false">
      <c r="B13" s="115" t="s">
        <v>66</v>
      </c>
      <c r="C13" s="105" t="n">
        <v>110</v>
      </c>
      <c r="D13" s="116"/>
      <c r="E13" s="113"/>
      <c r="F13" s="106" t="s">
        <v>111</v>
      </c>
      <c r="G13" s="117"/>
      <c r="H13" s="106" t="s">
        <v>111</v>
      </c>
      <c r="I13" s="106" t="s">
        <v>111</v>
      </c>
      <c r="J13" s="106" t="s">
        <v>111</v>
      </c>
      <c r="K13" s="113"/>
      <c r="L13" s="106" t="s">
        <v>111</v>
      </c>
      <c r="M13" s="114"/>
    </row>
    <row r="14" s="101" customFormat="true" ht="15" hidden="false" customHeight="false" outlineLevel="0" collapsed="false">
      <c r="B14" s="118" t="s">
        <v>112</v>
      </c>
      <c r="C14" s="105"/>
      <c r="D14" s="116"/>
      <c r="E14" s="113"/>
      <c r="F14" s="106"/>
      <c r="G14" s="117"/>
      <c r="H14" s="106"/>
      <c r="I14" s="106"/>
      <c r="J14" s="106"/>
      <c r="K14" s="113"/>
      <c r="L14" s="106"/>
      <c r="M14" s="119"/>
    </row>
    <row r="15" s="101" customFormat="true" ht="15" hidden="false" customHeight="false" outlineLevel="0" collapsed="false">
      <c r="B15" s="118"/>
      <c r="C15" s="105"/>
      <c r="D15" s="116"/>
      <c r="E15" s="113"/>
      <c r="F15" s="113"/>
      <c r="G15" s="117"/>
      <c r="H15" s="120"/>
      <c r="I15" s="120"/>
      <c r="J15" s="120"/>
      <c r="K15" s="113"/>
      <c r="L15" s="120"/>
      <c r="M15" s="119"/>
    </row>
    <row r="16" s="101" customFormat="true" ht="15" hidden="false" customHeight="false" outlineLevel="0" collapsed="false">
      <c r="B16" s="118" t="s">
        <v>113</v>
      </c>
      <c r="C16" s="105" t="n">
        <v>120</v>
      </c>
      <c r="D16" s="116"/>
      <c r="E16" s="113"/>
      <c r="F16" s="113"/>
      <c r="G16" s="117"/>
      <c r="H16" s="106" t="s">
        <v>111</v>
      </c>
      <c r="I16" s="106" t="s">
        <v>111</v>
      </c>
      <c r="J16" s="120"/>
      <c r="K16" s="113"/>
      <c r="L16" s="120"/>
      <c r="M16" s="119"/>
    </row>
    <row r="17" s="101" customFormat="true" ht="15" hidden="false" customHeight="false" outlineLevel="0" collapsed="false">
      <c r="B17" s="118"/>
      <c r="C17" s="105"/>
      <c r="D17" s="116"/>
      <c r="E17" s="113"/>
      <c r="F17" s="113"/>
      <c r="G17" s="117"/>
      <c r="H17" s="120"/>
      <c r="I17" s="120"/>
      <c r="J17" s="120"/>
      <c r="K17" s="113"/>
      <c r="L17" s="120"/>
      <c r="M17" s="119"/>
    </row>
    <row r="18" s="101" customFormat="true" ht="34.5" hidden="false" customHeight="true" outlineLevel="0" collapsed="false">
      <c r="B18" s="118" t="s">
        <v>114</v>
      </c>
      <c r="C18" s="105" t="n">
        <v>130</v>
      </c>
      <c r="D18" s="116"/>
      <c r="E18" s="113"/>
      <c r="F18" s="106" t="s">
        <v>111</v>
      </c>
      <c r="G18" s="117"/>
      <c r="H18" s="106" t="s">
        <v>111</v>
      </c>
      <c r="I18" s="106" t="s">
        <v>111</v>
      </c>
      <c r="J18" s="106" t="s">
        <v>111</v>
      </c>
      <c r="K18" s="113"/>
      <c r="L18" s="106" t="s">
        <v>111</v>
      </c>
      <c r="M18" s="119"/>
    </row>
    <row r="19" s="101" customFormat="true" ht="81.75" hidden="false" customHeight="true" outlineLevel="0" collapsed="false">
      <c r="B19" s="118" t="s">
        <v>115</v>
      </c>
      <c r="C19" s="105" t="n">
        <v>140</v>
      </c>
      <c r="D19" s="116"/>
      <c r="E19" s="113"/>
      <c r="F19" s="106" t="s">
        <v>111</v>
      </c>
      <c r="G19" s="117"/>
      <c r="H19" s="106" t="s">
        <v>111</v>
      </c>
      <c r="I19" s="106" t="s">
        <v>111</v>
      </c>
      <c r="J19" s="106" t="s">
        <v>111</v>
      </c>
      <c r="K19" s="113"/>
      <c r="L19" s="106" t="s">
        <v>111</v>
      </c>
      <c r="M19" s="119"/>
    </row>
    <row r="20" s="101" customFormat="true" ht="34.5" hidden="false" customHeight="true" outlineLevel="0" collapsed="false">
      <c r="B20" s="118" t="s">
        <v>116</v>
      </c>
      <c r="C20" s="105" t="n">
        <v>150</v>
      </c>
      <c r="D20" s="116"/>
      <c r="E20" s="113"/>
      <c r="F20" s="106" t="s">
        <v>111</v>
      </c>
      <c r="G20" s="117"/>
      <c r="H20" s="113"/>
      <c r="I20" s="120"/>
      <c r="J20" s="106" t="s">
        <v>111</v>
      </c>
      <c r="K20" s="106" t="s">
        <v>111</v>
      </c>
      <c r="L20" s="106" t="s">
        <v>111</v>
      </c>
      <c r="M20" s="119"/>
    </row>
    <row r="21" s="101" customFormat="true" ht="21" hidden="false" customHeight="true" outlineLevel="0" collapsed="false">
      <c r="B21" s="118" t="s">
        <v>117</v>
      </c>
      <c r="C21" s="105" t="n">
        <v>160</v>
      </c>
      <c r="D21" s="116"/>
      <c r="E21" s="113"/>
      <c r="F21" s="106" t="s">
        <v>111</v>
      </c>
      <c r="G21" s="117"/>
      <c r="H21" s="106" t="s">
        <v>111</v>
      </c>
      <c r="I21" s="106" t="s">
        <v>111</v>
      </c>
      <c r="J21" s="106" t="s">
        <v>111</v>
      </c>
      <c r="K21" s="113"/>
      <c r="L21" s="120"/>
      <c r="M21" s="119"/>
    </row>
    <row r="22" s="101" customFormat="true" ht="15" hidden="false" customHeight="false" outlineLevel="0" collapsed="false">
      <c r="B22" s="118" t="s">
        <v>118</v>
      </c>
      <c r="C22" s="105" t="n">
        <v>180</v>
      </c>
      <c r="D22" s="106" t="s">
        <v>111</v>
      </c>
      <c r="E22" s="113"/>
      <c r="F22" s="106" t="s">
        <v>111</v>
      </c>
      <c r="G22" s="117"/>
      <c r="H22" s="106" t="s">
        <v>111</v>
      </c>
      <c r="I22" s="106" t="s">
        <v>111</v>
      </c>
      <c r="J22" s="106" t="s">
        <v>111</v>
      </c>
      <c r="K22" s="113"/>
      <c r="L22" s="106" t="s">
        <v>111</v>
      </c>
      <c r="M22" s="119"/>
    </row>
    <row r="23" s="101" customFormat="true" ht="15" hidden="false" customHeight="false" outlineLevel="0" collapsed="false">
      <c r="B23" s="118"/>
      <c r="C23" s="105"/>
      <c r="D23" s="116"/>
      <c r="E23" s="113"/>
      <c r="F23" s="113"/>
      <c r="G23" s="117"/>
      <c r="H23" s="120"/>
      <c r="I23" s="120"/>
      <c r="J23" s="120"/>
      <c r="K23" s="113"/>
      <c r="L23" s="120"/>
      <c r="M23" s="119"/>
    </row>
    <row r="24" s="101" customFormat="true" ht="15" hidden="false" customHeight="false" outlineLevel="0" collapsed="false">
      <c r="B24" s="118" t="s">
        <v>119</v>
      </c>
      <c r="C24" s="105" t="n">
        <v>200</v>
      </c>
      <c r="D24" s="106" t="s">
        <v>111</v>
      </c>
      <c r="E24" s="113" t="n">
        <v>20015379</v>
      </c>
      <c r="F24" s="113" t="n">
        <v>20015379</v>
      </c>
      <c r="G24" s="113"/>
      <c r="H24" s="113"/>
      <c r="I24" s="113"/>
      <c r="J24" s="113"/>
      <c r="K24" s="113"/>
      <c r="L24" s="113"/>
      <c r="M24" s="119"/>
    </row>
    <row r="25" s="101" customFormat="true" ht="30" hidden="false" customHeight="false" outlineLevel="0" collapsed="false">
      <c r="B25" s="118" t="s">
        <v>120</v>
      </c>
      <c r="C25" s="105" t="n">
        <v>210</v>
      </c>
      <c r="D25" s="121" t="n">
        <v>611</v>
      </c>
      <c r="E25" s="122" t="n">
        <v>17053010</v>
      </c>
      <c r="F25" s="122" t="n">
        <v>17053010</v>
      </c>
      <c r="G25" s="113"/>
      <c r="H25" s="113"/>
      <c r="I25" s="113"/>
      <c r="J25" s="113"/>
      <c r="K25" s="113"/>
      <c r="L25" s="113"/>
      <c r="M25" s="119"/>
    </row>
    <row r="26" s="101" customFormat="true" ht="15" hidden="false" customHeight="false" outlineLevel="0" collapsed="false">
      <c r="B26" s="115" t="s">
        <v>121</v>
      </c>
      <c r="C26" s="123" t="n">
        <v>211</v>
      </c>
      <c r="D26" s="116" t="n">
        <v>611</v>
      </c>
      <c r="E26" s="120" t="n">
        <v>17046010</v>
      </c>
      <c r="F26" s="120" t="n">
        <v>17046010</v>
      </c>
      <c r="G26" s="117"/>
      <c r="H26" s="120"/>
      <c r="I26" s="120"/>
      <c r="J26" s="120"/>
      <c r="K26" s="113"/>
      <c r="L26" s="120"/>
      <c r="M26" s="119"/>
    </row>
    <row r="27" s="101" customFormat="true" ht="30" hidden="false" customHeight="false" outlineLevel="0" collapsed="false">
      <c r="B27" s="124" t="s">
        <v>122</v>
      </c>
      <c r="C27" s="123"/>
      <c r="D27" s="116"/>
      <c r="E27" s="120"/>
      <c r="F27" s="120"/>
      <c r="G27" s="117"/>
      <c r="H27" s="120"/>
      <c r="I27" s="120"/>
      <c r="J27" s="120"/>
      <c r="K27" s="113"/>
      <c r="L27" s="120"/>
      <c r="M27" s="119"/>
    </row>
    <row r="28" s="101" customFormat="true" ht="30" hidden="false" customHeight="false" outlineLevel="0" collapsed="false">
      <c r="B28" s="118" t="s">
        <v>123</v>
      </c>
      <c r="C28" s="105" t="n">
        <v>220</v>
      </c>
      <c r="D28" s="116"/>
      <c r="E28" s="113" t="n">
        <v>420927</v>
      </c>
      <c r="F28" s="113" t="n">
        <v>420927</v>
      </c>
      <c r="G28" s="117"/>
      <c r="H28" s="120"/>
      <c r="I28" s="120"/>
      <c r="J28" s="120"/>
      <c r="K28" s="113"/>
      <c r="L28" s="120"/>
      <c r="M28" s="119"/>
    </row>
    <row r="29" s="101" customFormat="true" ht="15" hidden="false" customHeight="false" outlineLevel="0" collapsed="false">
      <c r="B29" s="115" t="s">
        <v>121</v>
      </c>
      <c r="C29" s="105"/>
      <c r="D29" s="116"/>
      <c r="E29" s="113"/>
      <c r="F29" s="113"/>
      <c r="G29" s="117"/>
      <c r="H29" s="120"/>
      <c r="I29" s="120"/>
      <c r="J29" s="120"/>
      <c r="K29" s="113"/>
      <c r="L29" s="120"/>
      <c r="M29" s="119"/>
    </row>
    <row r="30" s="101" customFormat="true" ht="30" hidden="false" customHeight="false" outlineLevel="0" collapsed="false">
      <c r="B30" s="118" t="s">
        <v>124</v>
      </c>
      <c r="C30" s="105" t="n">
        <v>230</v>
      </c>
      <c r="D30" s="116" t="n">
        <v>611</v>
      </c>
      <c r="E30" s="120" t="n">
        <v>110835</v>
      </c>
      <c r="F30" s="120" t="n">
        <v>110835</v>
      </c>
      <c r="G30" s="117"/>
      <c r="H30" s="120"/>
      <c r="I30" s="120"/>
      <c r="J30" s="120"/>
      <c r="K30" s="113"/>
      <c r="L30" s="120"/>
      <c r="M30" s="119"/>
    </row>
    <row r="31" s="101" customFormat="true" ht="15" hidden="false" customHeight="false" outlineLevel="0" collapsed="false">
      <c r="B31" s="115" t="s">
        <v>121</v>
      </c>
      <c r="C31" s="105"/>
      <c r="D31" s="116"/>
      <c r="E31" s="113"/>
      <c r="F31" s="113"/>
      <c r="G31" s="117"/>
      <c r="H31" s="120"/>
      <c r="I31" s="120"/>
      <c r="J31" s="120"/>
      <c r="K31" s="113"/>
      <c r="L31" s="120"/>
      <c r="M31" s="119"/>
    </row>
    <row r="32" s="101" customFormat="true" ht="30" hidden="false" customHeight="false" outlineLevel="0" collapsed="false">
      <c r="B32" s="118" t="s">
        <v>125</v>
      </c>
      <c r="C32" s="105" t="n">
        <v>240</v>
      </c>
      <c r="D32" s="116" t="n">
        <v>611</v>
      </c>
      <c r="E32" s="113"/>
      <c r="F32" s="113"/>
      <c r="G32" s="117"/>
      <c r="H32" s="120"/>
      <c r="I32" s="120"/>
      <c r="J32" s="120"/>
      <c r="K32" s="113"/>
      <c r="L32" s="120"/>
      <c r="M32" s="119"/>
    </row>
    <row r="33" s="101" customFormat="true" ht="45" hidden="false" customHeight="false" outlineLevel="0" collapsed="false">
      <c r="B33" s="118" t="s">
        <v>126</v>
      </c>
      <c r="C33" s="105" t="n">
        <v>250</v>
      </c>
      <c r="D33" s="116"/>
      <c r="E33" s="113"/>
      <c r="F33" s="113"/>
      <c r="G33" s="117"/>
      <c r="H33" s="120"/>
      <c r="I33" s="120"/>
      <c r="J33" s="120"/>
      <c r="K33" s="113"/>
      <c r="L33" s="120"/>
      <c r="M33" s="119"/>
    </row>
    <row r="34" s="101" customFormat="true" ht="30" hidden="false" customHeight="false" outlineLevel="0" collapsed="false">
      <c r="B34" s="118" t="s">
        <v>127</v>
      </c>
      <c r="C34" s="105" t="n">
        <v>260</v>
      </c>
      <c r="D34" s="106" t="s">
        <v>111</v>
      </c>
      <c r="E34" s="122" t="n">
        <v>2541442</v>
      </c>
      <c r="F34" s="122" t="n">
        <v>2541442</v>
      </c>
      <c r="G34" s="113"/>
      <c r="H34" s="113"/>
      <c r="I34" s="113"/>
      <c r="J34" s="113"/>
      <c r="K34" s="113"/>
      <c r="L34" s="113"/>
      <c r="M34" s="119"/>
    </row>
    <row r="35" s="101" customFormat="true" ht="30" hidden="false" customHeight="false" outlineLevel="0" collapsed="false">
      <c r="B35" s="118" t="s">
        <v>128</v>
      </c>
      <c r="C35" s="105" t="n">
        <v>300</v>
      </c>
      <c r="D35" s="106" t="s">
        <v>111</v>
      </c>
      <c r="E35" s="113"/>
      <c r="F35" s="113"/>
      <c r="G35" s="117"/>
      <c r="H35" s="120"/>
      <c r="I35" s="120"/>
      <c r="J35" s="120"/>
      <c r="K35" s="113"/>
      <c r="L35" s="120"/>
      <c r="M35" s="119"/>
    </row>
    <row r="36" s="101" customFormat="true" ht="15" hidden="false" customHeight="false" outlineLevel="0" collapsed="false">
      <c r="B36" s="115" t="s">
        <v>121</v>
      </c>
      <c r="C36" s="105" t="n">
        <v>310</v>
      </c>
      <c r="D36" s="116"/>
      <c r="E36" s="122"/>
      <c r="F36" s="125"/>
      <c r="G36" s="117"/>
      <c r="H36" s="120"/>
      <c r="I36" s="120"/>
      <c r="J36" s="120"/>
      <c r="K36" s="113"/>
      <c r="L36" s="120"/>
      <c r="M36" s="119"/>
    </row>
    <row r="37" s="101" customFormat="true" ht="15" hidden="false" customHeight="false" outlineLevel="0" collapsed="false">
      <c r="B37" s="118" t="s">
        <v>129</v>
      </c>
      <c r="C37" s="105"/>
      <c r="D37" s="116"/>
      <c r="E37" s="122"/>
      <c r="F37" s="125"/>
      <c r="G37" s="117"/>
      <c r="H37" s="120"/>
      <c r="I37" s="120"/>
      <c r="J37" s="120"/>
      <c r="K37" s="113"/>
      <c r="L37" s="120"/>
      <c r="M37" s="119"/>
    </row>
    <row r="38" s="101" customFormat="true" ht="15" hidden="false" customHeight="false" outlineLevel="0" collapsed="false">
      <c r="B38" s="118" t="s">
        <v>130</v>
      </c>
      <c r="C38" s="105" t="n">
        <v>320</v>
      </c>
      <c r="D38" s="113"/>
      <c r="E38" s="113"/>
      <c r="F38" s="113"/>
      <c r="G38" s="117"/>
      <c r="H38" s="120"/>
      <c r="I38" s="120"/>
      <c r="J38" s="120"/>
      <c r="K38" s="113"/>
      <c r="L38" s="120"/>
      <c r="M38" s="119"/>
    </row>
    <row r="39" s="101" customFormat="true" ht="30" hidden="false" customHeight="false" outlineLevel="0" collapsed="false">
      <c r="B39" s="118" t="s">
        <v>131</v>
      </c>
      <c r="C39" s="105" t="n">
        <v>400</v>
      </c>
      <c r="D39" s="116" t="n">
        <v>244</v>
      </c>
      <c r="E39" s="113"/>
      <c r="F39" s="113"/>
      <c r="G39" s="117"/>
      <c r="H39" s="120"/>
      <c r="I39" s="120"/>
      <c r="J39" s="120"/>
      <c r="K39" s="113"/>
      <c r="L39" s="120"/>
      <c r="M39" s="119"/>
    </row>
    <row r="40" s="101" customFormat="true" ht="15" hidden="false" customHeight="false" outlineLevel="0" collapsed="false">
      <c r="B40" s="115" t="s">
        <v>121</v>
      </c>
      <c r="C40" s="105" t="n">
        <v>410</v>
      </c>
      <c r="D40" s="116" t="n">
        <v>244</v>
      </c>
      <c r="E40" s="113"/>
      <c r="F40" s="125"/>
      <c r="G40" s="117"/>
      <c r="H40" s="120"/>
      <c r="I40" s="120"/>
      <c r="J40" s="120"/>
      <c r="K40" s="113"/>
      <c r="L40" s="120"/>
      <c r="M40" s="119"/>
    </row>
    <row r="41" s="101" customFormat="true" ht="15" hidden="false" customHeight="false" outlineLevel="0" collapsed="false">
      <c r="B41" s="118" t="s">
        <v>132</v>
      </c>
      <c r="C41" s="105"/>
      <c r="D41" s="116"/>
      <c r="E41" s="113"/>
      <c r="F41" s="125"/>
      <c r="G41" s="117"/>
      <c r="H41" s="120"/>
      <c r="I41" s="120"/>
      <c r="J41" s="120"/>
      <c r="K41" s="113"/>
      <c r="L41" s="120"/>
      <c r="M41" s="119"/>
    </row>
    <row r="42" s="101" customFormat="true" ht="15" hidden="false" customHeight="false" outlineLevel="0" collapsed="false">
      <c r="B42" s="118" t="s">
        <v>133</v>
      </c>
      <c r="C42" s="105" t="n">
        <v>420</v>
      </c>
      <c r="D42" s="116"/>
      <c r="E42" s="113"/>
      <c r="F42" s="113"/>
      <c r="G42" s="117"/>
      <c r="H42" s="120"/>
      <c r="I42" s="120"/>
      <c r="J42" s="120"/>
      <c r="K42" s="113"/>
      <c r="L42" s="120"/>
      <c r="M42" s="119"/>
    </row>
    <row r="43" s="101" customFormat="true" ht="15" hidden="false" customHeight="false" outlineLevel="0" collapsed="false">
      <c r="B43" s="118" t="s">
        <v>134</v>
      </c>
      <c r="C43" s="105" t="n">
        <v>500</v>
      </c>
      <c r="D43" s="106" t="s">
        <v>111</v>
      </c>
      <c r="E43" s="113"/>
      <c r="F43" s="113"/>
      <c r="G43" s="117"/>
      <c r="H43" s="120"/>
      <c r="I43" s="120"/>
      <c r="J43" s="120"/>
      <c r="K43" s="113"/>
      <c r="L43" s="120"/>
      <c r="M43" s="119"/>
    </row>
    <row r="44" s="101" customFormat="true" ht="15" hidden="false" customHeight="false" outlineLevel="0" collapsed="false">
      <c r="B44" s="118" t="s">
        <v>135</v>
      </c>
      <c r="C44" s="105" t="n">
        <v>600</v>
      </c>
      <c r="D44" s="106" t="s">
        <v>111</v>
      </c>
      <c r="E44" s="113"/>
      <c r="F44" s="113"/>
      <c r="G44" s="117"/>
      <c r="H44" s="120"/>
      <c r="I44" s="120"/>
      <c r="J44" s="120"/>
      <c r="K44" s="113"/>
      <c r="L44" s="120"/>
      <c r="M44" s="119"/>
    </row>
    <row r="45" s="101" customFormat="true" ht="15" hidden="false" customHeight="false" outlineLevel="0" collapsed="false">
      <c r="D45" s="126"/>
      <c r="E45" s="127"/>
      <c r="F45" s="127"/>
      <c r="G45" s="119"/>
      <c r="H45" s="119"/>
      <c r="I45" s="119"/>
      <c r="J45" s="119"/>
      <c r="K45" s="127"/>
      <c r="L45" s="119"/>
      <c r="M45" s="119"/>
    </row>
    <row r="46" s="101" customFormat="true" ht="15" hidden="false" customHeight="false" outlineLevel="0" collapsed="false">
      <c r="D46" s="126"/>
      <c r="E46" s="127"/>
      <c r="F46" s="127"/>
      <c r="G46" s="119"/>
      <c r="H46" s="119"/>
      <c r="I46" s="119"/>
      <c r="J46" s="119"/>
      <c r="K46" s="127"/>
      <c r="L46" s="119"/>
      <c r="M46" s="119"/>
    </row>
    <row r="47" s="101" customFormat="true" ht="15" hidden="false" customHeight="false" outlineLevel="0" collapsed="false">
      <c r="D47" s="126"/>
      <c r="E47" s="127"/>
      <c r="F47" s="127"/>
      <c r="G47" s="119"/>
      <c r="H47" s="119"/>
      <c r="I47" s="119"/>
      <c r="J47" s="119"/>
      <c r="K47" s="127"/>
      <c r="L47" s="119"/>
      <c r="M47" s="119"/>
    </row>
    <row r="48" s="101" customFormat="true" ht="15" hidden="false" customHeight="false" outlineLevel="0" collapsed="false">
      <c r="D48" s="126"/>
      <c r="E48" s="127"/>
      <c r="F48" s="127"/>
      <c r="G48" s="119"/>
      <c r="H48" s="119"/>
      <c r="I48" s="119"/>
      <c r="J48" s="119"/>
      <c r="K48" s="127"/>
      <c r="L48" s="119"/>
      <c r="M48" s="119"/>
    </row>
    <row r="49" s="101" customFormat="true" ht="15" hidden="false" customHeight="false" outlineLevel="0" collapsed="false">
      <c r="D49" s="126"/>
      <c r="E49" s="127"/>
      <c r="F49" s="127"/>
      <c r="G49" s="119"/>
      <c r="H49" s="119"/>
      <c r="I49" s="119"/>
      <c r="J49" s="119"/>
      <c r="K49" s="127"/>
      <c r="L49" s="119"/>
      <c r="M49" s="119"/>
    </row>
    <row r="50" s="101" customFormat="true" ht="15" hidden="false" customHeight="false" outlineLevel="0" collapsed="false">
      <c r="D50" s="126"/>
      <c r="E50" s="127"/>
      <c r="F50" s="127"/>
      <c r="G50" s="119"/>
      <c r="H50" s="119"/>
      <c r="I50" s="119"/>
      <c r="J50" s="119"/>
      <c r="K50" s="127"/>
      <c r="L50" s="119"/>
      <c r="M50" s="119"/>
    </row>
    <row r="51" customFormat="false" ht="15" hidden="false" customHeight="false" outlineLevel="0" collapsed="false">
      <c r="E51" s="128"/>
      <c r="F51" s="128"/>
      <c r="G51" s="129"/>
      <c r="H51" s="129"/>
      <c r="I51" s="129"/>
      <c r="J51" s="129"/>
      <c r="K51" s="128"/>
      <c r="L51" s="129"/>
      <c r="M51" s="129"/>
    </row>
    <row r="52" customFormat="false" ht="15" hidden="false" customHeight="false" outlineLevel="0" collapsed="false">
      <c r="E52" s="128"/>
      <c r="F52" s="128"/>
      <c r="G52" s="129"/>
      <c r="H52" s="129"/>
      <c r="I52" s="129"/>
      <c r="J52" s="129"/>
      <c r="K52" s="128"/>
      <c r="L52" s="129"/>
      <c r="M52" s="129"/>
    </row>
    <row r="53" customFormat="false" ht="15" hidden="false" customHeight="false" outlineLevel="0" collapsed="false">
      <c r="E53" s="128"/>
      <c r="F53" s="128"/>
      <c r="G53" s="129"/>
      <c r="H53" s="129"/>
      <c r="I53" s="129"/>
      <c r="J53" s="129"/>
      <c r="K53" s="128"/>
      <c r="L53" s="129"/>
      <c r="M53" s="129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4" activeCellId="0" sqref="CF14:CP14"/>
    </sheetView>
  </sheetViews>
  <sheetFormatPr defaultColWidth="0.84765625" defaultRowHeight="12.75" zeroHeight="false" outlineLevelRow="0" outlineLevelCol="0"/>
  <cols>
    <col collapsed="false" customWidth="false" hidden="false" outlineLevel="0" max="60" min="1" style="130" width="0.85"/>
    <col collapsed="false" customWidth="true" hidden="false" outlineLevel="0" max="61" min="61" style="130" width="2.84"/>
    <col collapsed="false" customWidth="false" hidden="false" outlineLevel="0" max="83" min="62" style="130" width="0.85"/>
    <col collapsed="false" customWidth="true" hidden="false" outlineLevel="0" max="84" min="84" style="130" width="3.56"/>
    <col collapsed="false" customWidth="false" hidden="false" outlineLevel="0" max="257" min="85" style="130" width="0.85"/>
  </cols>
  <sheetData>
    <row r="1" customFormat="false" ht="12.75" hidden="false" customHeight="true" outlineLevel="0" collapsed="false">
      <c r="A1" s="131" t="s">
        <v>13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</row>
    <row r="3" s="133" customFormat="true" ht="15.75" hidden="false" customHeight="true" outlineLevel="0" collapsed="false">
      <c r="A3" s="132" t="s">
        <v>13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</row>
    <row r="4" s="133" customFormat="true" ht="15.75" hidden="false" customHeight="true" outlineLevel="0" collapsed="false">
      <c r="A4" s="132" t="s">
        <v>13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</row>
    <row r="5" s="135" customFormat="true" ht="15" hidden="false" customHeight="true" outlineLevel="0" collapsed="false">
      <c r="A5" s="134" t="s">
        <v>13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</row>
    <row r="6" customFormat="false" ht="6" hidden="false" customHeight="true" outlineLevel="0" collapsed="false"/>
    <row r="7" customFormat="false" ht="10.5" hidden="false" customHeight="true" outlineLevel="0" collapsed="false"/>
    <row r="8" s="82" customFormat="true" ht="13.5" hidden="false" customHeight="true" outlineLevel="0" collapsed="false">
      <c r="A8" s="81" t="s">
        <v>7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 t="s">
        <v>97</v>
      </c>
      <c r="AH8" s="81"/>
      <c r="AI8" s="81"/>
      <c r="AJ8" s="81"/>
      <c r="AK8" s="81"/>
      <c r="AL8" s="81"/>
      <c r="AM8" s="81"/>
      <c r="AN8" s="81"/>
      <c r="AO8" s="81"/>
      <c r="AP8" s="81" t="s">
        <v>140</v>
      </c>
      <c r="AQ8" s="81"/>
      <c r="AR8" s="81"/>
      <c r="AS8" s="81"/>
      <c r="AT8" s="81"/>
      <c r="AU8" s="81"/>
      <c r="AV8" s="81"/>
      <c r="AW8" s="81"/>
      <c r="AX8" s="81"/>
      <c r="AY8" s="136" t="s">
        <v>141</v>
      </c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</row>
    <row r="9" s="82" customFormat="true" ht="1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136" t="s">
        <v>66</v>
      </c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</row>
    <row r="10" s="82" customFormat="true" ht="67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 t="s">
        <v>142</v>
      </c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137" t="s">
        <v>143</v>
      </c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 t="s">
        <v>144</v>
      </c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</row>
    <row r="11" s="82" customFormat="true" ht="5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138" t="s">
        <v>145</v>
      </c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 t="s">
        <v>146</v>
      </c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 t="s">
        <v>147</v>
      </c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 t="s">
        <v>145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 t="s">
        <v>146</v>
      </c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 t="s">
        <v>147</v>
      </c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 t="s">
        <v>145</v>
      </c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 t="s">
        <v>146</v>
      </c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 t="s">
        <v>147</v>
      </c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</row>
    <row r="12" s="140" customFormat="true" ht="12.75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 t="n">
        <v>2</v>
      </c>
      <c r="AH12" s="139"/>
      <c r="AI12" s="139"/>
      <c r="AJ12" s="139"/>
      <c r="AK12" s="139"/>
      <c r="AL12" s="139"/>
      <c r="AM12" s="139"/>
      <c r="AN12" s="139"/>
      <c r="AO12" s="139"/>
      <c r="AP12" s="139" t="n">
        <v>3</v>
      </c>
      <c r="AQ12" s="139"/>
      <c r="AR12" s="139"/>
      <c r="AS12" s="139"/>
      <c r="AT12" s="139"/>
      <c r="AU12" s="139"/>
      <c r="AV12" s="139"/>
      <c r="AW12" s="139"/>
      <c r="AX12" s="139"/>
      <c r="AY12" s="139" t="n">
        <v>4</v>
      </c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 t="n">
        <v>5</v>
      </c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 t="n">
        <v>6</v>
      </c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 t="n">
        <v>7</v>
      </c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 t="n">
        <v>8</v>
      </c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 t="n">
        <v>9</v>
      </c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 t="n">
        <v>10</v>
      </c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 t="n">
        <v>11</v>
      </c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 t="n">
        <v>12</v>
      </c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</row>
    <row r="13" s="145" customFormat="true" ht="30.75" hidden="false" customHeight="true" outlineLevel="0" collapsed="false">
      <c r="A13" s="141" t="s">
        <v>14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2" t="s">
        <v>149</v>
      </c>
      <c r="AH13" s="142"/>
      <c r="AI13" s="142"/>
      <c r="AJ13" s="142"/>
      <c r="AK13" s="142"/>
      <c r="AL13" s="142"/>
      <c r="AM13" s="142"/>
      <c r="AN13" s="142"/>
      <c r="AO13" s="142"/>
      <c r="AP13" s="81" t="s">
        <v>150</v>
      </c>
      <c r="AQ13" s="81"/>
      <c r="AR13" s="81"/>
      <c r="AS13" s="81"/>
      <c r="AT13" s="81"/>
      <c r="AU13" s="81"/>
      <c r="AV13" s="81"/>
      <c r="AW13" s="81"/>
      <c r="AX13" s="81"/>
      <c r="AY13" s="143" t="n">
        <v>2541442</v>
      </c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</row>
    <row r="14" s="145" customFormat="true" ht="53.25" hidden="false" customHeight="true" outlineLevel="0" collapsed="false">
      <c r="A14" s="146" t="s">
        <v>151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2" t="s">
        <v>152</v>
      </c>
      <c r="AH14" s="142"/>
      <c r="AI14" s="142"/>
      <c r="AJ14" s="142"/>
      <c r="AK14" s="142"/>
      <c r="AL14" s="142"/>
      <c r="AM14" s="142"/>
      <c r="AN14" s="142"/>
      <c r="AO14" s="142"/>
      <c r="AP14" s="81" t="s">
        <v>150</v>
      </c>
      <c r="AQ14" s="81"/>
      <c r="AR14" s="81"/>
      <c r="AS14" s="81"/>
      <c r="AT14" s="81"/>
      <c r="AU14" s="81"/>
      <c r="AV14" s="81"/>
      <c r="AW14" s="81"/>
      <c r="AX14" s="81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</row>
    <row r="15" s="145" customFormat="true" ht="1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2"/>
      <c r="AH15" s="142"/>
      <c r="AI15" s="142"/>
      <c r="AJ15" s="142"/>
      <c r="AK15" s="142"/>
      <c r="AL15" s="142"/>
      <c r="AM15" s="142"/>
      <c r="AN15" s="142"/>
      <c r="AO15" s="142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</row>
    <row r="16" s="145" customFormat="true" ht="23.25" hidden="false" customHeight="true" outlineLevel="0" collapsed="false">
      <c r="A16" s="146" t="s">
        <v>153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2" t="s">
        <v>154</v>
      </c>
      <c r="AH16" s="142"/>
      <c r="AI16" s="142"/>
      <c r="AJ16" s="142"/>
      <c r="AK16" s="142"/>
      <c r="AL16" s="142"/>
      <c r="AM16" s="142"/>
      <c r="AN16" s="142"/>
      <c r="AO16" s="142"/>
      <c r="AP16" s="81" t="s">
        <v>150</v>
      </c>
      <c r="AQ16" s="81"/>
      <c r="AR16" s="81"/>
      <c r="AS16" s="81"/>
      <c r="AT16" s="81"/>
      <c r="AU16" s="81"/>
      <c r="AV16" s="81"/>
      <c r="AW16" s="81"/>
      <c r="AX16" s="81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</row>
    <row r="17" s="145" customFormat="true" ht="1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2"/>
      <c r="AH17" s="142"/>
      <c r="AI17" s="142"/>
      <c r="AJ17" s="142"/>
      <c r="AK17" s="142"/>
      <c r="AL17" s="142"/>
      <c r="AM17" s="142"/>
      <c r="AN17" s="142"/>
      <c r="AO17" s="142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A12" activeCellId="0" sqref="BA12:BR12"/>
    </sheetView>
  </sheetViews>
  <sheetFormatPr defaultColWidth="0.84765625" defaultRowHeight="12" zeroHeight="false" outlineLevelRow="0" outlineLevelCol="0"/>
  <cols>
    <col collapsed="false" customWidth="false" hidden="false" outlineLevel="0" max="52" min="1" style="76" width="0.85"/>
    <col collapsed="false" customWidth="true" hidden="false" outlineLevel="0" max="70" min="53" style="76" width="1.13"/>
    <col collapsed="false" customWidth="false" hidden="false" outlineLevel="0" max="257" min="71" style="76" width="0.85"/>
  </cols>
  <sheetData>
    <row r="1" customFormat="false" ht="12" hidden="false" customHeight="true" outlineLevel="0" collapsed="false">
      <c r="A1" s="148" t="s">
        <v>1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</row>
    <row r="3" customFormat="false" ht="3" hidden="false" customHeight="true" outlineLevel="0" collapsed="false"/>
    <row r="4" s="78" customFormat="true" ht="14.25" hidden="false" customHeight="true" outlineLevel="0" collapsed="false">
      <c r="A4" s="77" t="s">
        <v>15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</row>
    <row r="5" s="78" customFormat="true" ht="14.25" hidden="false" customHeight="true" outlineLevel="0" collapsed="false">
      <c r="A5" s="77" t="s">
        <v>15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</row>
    <row r="6" s="78" customFormat="true" ht="14.25" hidden="false" customHeight="true" outlineLevel="0" collapsed="false">
      <c r="A6" s="77" t="s">
        <v>7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</row>
    <row r="7" s="78" customFormat="true" ht="14.25" hidden="false" customHeight="true" outlineLevel="0" collapsed="false">
      <c r="A7" s="6" t="s">
        <v>1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6.75" hidden="false" customHeight="true" outlineLevel="0" collapsed="false">
      <c r="A9" s="149" t="s">
        <v>7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 t="s">
        <v>97</v>
      </c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 t="s">
        <v>159</v>
      </c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</row>
    <row r="10" s="14" customFormat="true" ht="12.75" hidden="false" customHeight="true" outlineLevel="0" collapsed="false">
      <c r="A10" s="83" t="n">
        <v>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 t="n">
        <v>2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 t="n">
        <v>3</v>
      </c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</row>
    <row r="11" customFormat="false" ht="15" hidden="false" customHeight="true" outlineLevel="0" collapsed="false">
      <c r="A11" s="146" t="s">
        <v>134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85" t="s">
        <v>160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93" t="n">
        <v>0</v>
      </c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</row>
    <row r="12" customFormat="false" ht="15" hidden="false" customHeight="true" outlineLevel="0" collapsed="false">
      <c r="A12" s="146" t="s">
        <v>13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85" t="s">
        <v>161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93" t="n">
        <v>0</v>
      </c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</row>
    <row r="13" customFormat="false" ht="15" hidden="false" customHeight="true" outlineLevel="0" collapsed="false">
      <c r="A13" s="146" t="s">
        <v>162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85" t="s">
        <v>163</v>
      </c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93" t="n">
        <v>0</v>
      </c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</row>
    <row r="14" customFormat="false" ht="1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</row>
    <row r="15" customFormat="false" ht="15" hidden="false" customHeight="true" outlineLevel="0" collapsed="false">
      <c r="A15" s="146" t="s">
        <v>164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85" t="s">
        <v>165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93" t="n">
        <v>0</v>
      </c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</row>
    <row r="16" customFormat="false" ht="1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</row>
    <row r="18" customFormat="false" ht="12" hidden="false" customHeight="true" outlineLevel="0" collapsed="false">
      <c r="A18" s="148" t="s">
        <v>166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</row>
    <row r="20" customFormat="false" ht="3" hidden="false" customHeight="true" outlineLevel="0" collapsed="false"/>
    <row r="21" s="78" customFormat="true" ht="14.25" hidden="false" customHeight="true" outlineLevel="0" collapsed="false">
      <c r="A21" s="150" t="s">
        <v>16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</row>
    <row r="22" customFormat="false" ht="10.5" hidden="false" customHeight="true" outlineLevel="0" collapsed="false"/>
    <row r="23" customFormat="false" ht="44.25" hidden="false" customHeight="true" outlineLevel="0" collapsed="false">
      <c r="A23" s="149" t="s">
        <v>7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 t="s">
        <v>97</v>
      </c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 t="s">
        <v>168</v>
      </c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</row>
    <row r="24" s="14" customFormat="true" ht="12.75" hidden="false" customHeight="true" outlineLevel="0" collapsed="false">
      <c r="A24" s="83" t="n">
        <v>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 t="n">
        <v>2</v>
      </c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 t="n">
        <v>3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</row>
    <row r="25" customFormat="false" ht="15" hidden="false" customHeight="true" outlineLevel="0" collapsed="false">
      <c r="A25" s="146" t="s">
        <v>169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85" t="s">
        <v>160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93" t="n">
        <v>0</v>
      </c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</row>
    <row r="26" customFormat="false" ht="73.5" hidden="false" customHeight="true" outlineLevel="0" collapsed="false">
      <c r="A26" s="146" t="s">
        <v>170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85" t="s">
        <v>161</v>
      </c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93" t="n">
        <v>0</v>
      </c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</row>
    <row r="27" customFormat="false" ht="31.5" hidden="false" customHeight="true" outlineLevel="0" collapsed="false">
      <c r="A27" s="146" t="s">
        <v>171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85" t="s">
        <v>163</v>
      </c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93" t="n">
        <v>0</v>
      </c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O24" activeCellId="0" sqref="AO24:EL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1" width="0.85"/>
  </cols>
  <sheetData>
    <row r="1" s="153" customFormat="true" ht="9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</row>
    <row r="2" s="153" customFormat="tru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</row>
    <row r="3" s="153" customFormat="tru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</row>
    <row r="4" s="153" customFormat="true" ht="9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</row>
    <row r="5" s="153" customFormat="true" ht="3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</row>
    <row r="6" s="156" customFormat="true" ht="9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5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</row>
    <row r="7" s="153" customFormat="true" ht="6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</row>
    <row r="8" s="158" customFormat="true" ht="10.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6" t="s">
        <v>0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58" customFormat="true" ht="10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 t="s">
        <v>1</v>
      </c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</row>
    <row r="10" s="153" customFormat="true" ht="9.7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58" customFormat="true" ht="10.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0"/>
      <c r="CM11" s="160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60"/>
      <c r="DU11" s="160"/>
      <c r="DV11" s="160"/>
      <c r="DW11" s="160"/>
      <c r="DX11" s="160"/>
      <c r="DY11" s="159" t="s">
        <v>2</v>
      </c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</row>
    <row r="12" s="153" customFormat="true" ht="9.7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61" t="s">
        <v>3</v>
      </c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2"/>
      <c r="CM12" s="16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61" t="s">
        <v>4</v>
      </c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</row>
    <row r="13" s="158" customFormat="true" ht="10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63" t="s">
        <v>5</v>
      </c>
      <c r="BQ13" s="164" t="s">
        <v>172</v>
      </c>
      <c r="BR13" s="164"/>
      <c r="BS13" s="164"/>
      <c r="BT13" s="164"/>
      <c r="BU13" s="164"/>
      <c r="BV13" s="157" t="s">
        <v>5</v>
      </c>
      <c r="BW13" s="157"/>
      <c r="BX13" s="164" t="s">
        <v>16</v>
      </c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3" t="n">
        <v>20</v>
      </c>
      <c r="CV13" s="163"/>
      <c r="CW13" s="163"/>
      <c r="CX13" s="163"/>
      <c r="CY13" s="165" t="s">
        <v>6</v>
      </c>
      <c r="CZ13" s="165"/>
      <c r="DA13" s="165"/>
      <c r="DB13" s="157" t="s">
        <v>7</v>
      </c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63"/>
    </row>
    <row r="14" s="168" customFormat="true" ht="15" hidden="false" customHeight="true" outlineLevel="0" collapsed="false">
      <c r="A14" s="166"/>
      <c r="B14" s="167" t="s">
        <v>173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</row>
    <row r="15" s="158" customFormat="true" ht="12" hidden="false" customHeight="true" outlineLevel="0" collapsed="false">
      <c r="A15" s="169"/>
      <c r="B15" s="157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57"/>
      <c r="EI15" s="170" t="s">
        <v>174</v>
      </c>
      <c r="EJ15" s="171" t="s">
        <v>6</v>
      </c>
      <c r="EK15" s="171"/>
      <c r="EL15" s="171"/>
      <c r="EM15" s="171"/>
      <c r="EN15" s="169" t="s">
        <v>10</v>
      </c>
      <c r="EO15" s="169"/>
      <c r="EP15" s="169"/>
      <c r="EQ15" s="169"/>
      <c r="ER15" s="157"/>
      <c r="ES15" s="157"/>
      <c r="ET15" s="157"/>
      <c r="EU15" s="157"/>
      <c r="EV15" s="157"/>
      <c r="EW15" s="157"/>
      <c r="EX15" s="157"/>
      <c r="EY15" s="157"/>
      <c r="EZ15" s="172" t="s">
        <v>11</v>
      </c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</row>
    <row r="16" s="158" customFormat="true" ht="12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69"/>
      <c r="EC16" s="169"/>
      <c r="ED16" s="169"/>
      <c r="EE16" s="169"/>
      <c r="EF16" s="173"/>
      <c r="EG16" s="173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5"/>
      <c r="ES16" s="175"/>
      <c r="ET16" s="175"/>
      <c r="EU16" s="175"/>
      <c r="EV16" s="157"/>
      <c r="EW16" s="174"/>
      <c r="EX16" s="175" t="s">
        <v>12</v>
      </c>
      <c r="EY16" s="157"/>
      <c r="EZ16" s="176" t="s">
        <v>13</v>
      </c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</row>
    <row r="17" s="158" customFormat="true" ht="10.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63" t="s">
        <v>14</v>
      </c>
      <c r="AR17" s="164" t="s">
        <v>172</v>
      </c>
      <c r="AS17" s="164"/>
      <c r="AT17" s="164"/>
      <c r="AU17" s="164"/>
      <c r="AV17" s="164"/>
      <c r="AW17" s="157" t="s">
        <v>5</v>
      </c>
      <c r="AX17" s="157"/>
      <c r="AY17" s="164" t="s">
        <v>16</v>
      </c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3" t="n">
        <v>20</v>
      </c>
      <c r="BW17" s="163"/>
      <c r="BX17" s="163"/>
      <c r="BY17" s="163"/>
      <c r="BZ17" s="165" t="s">
        <v>6</v>
      </c>
      <c r="CA17" s="165"/>
      <c r="CB17" s="165"/>
      <c r="CC17" s="157" t="s">
        <v>7</v>
      </c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63"/>
      <c r="ES17" s="163"/>
      <c r="ET17" s="163"/>
      <c r="EU17" s="163"/>
      <c r="EV17" s="157"/>
      <c r="EW17" s="157"/>
      <c r="EX17" s="163" t="s">
        <v>17</v>
      </c>
      <c r="EY17" s="15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</row>
    <row r="18" s="158" customFormat="true" ht="10.5" hidden="false" customHeight="true" outlineLevel="0" collapsed="false">
      <c r="A18" s="157" t="s">
        <v>1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78" t="s">
        <v>19</v>
      </c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57"/>
      <c r="EN18" s="157"/>
      <c r="EO18" s="157"/>
      <c r="EP18" s="157"/>
      <c r="EQ18" s="157"/>
      <c r="ER18" s="163"/>
      <c r="ES18" s="163"/>
      <c r="ET18" s="163"/>
      <c r="EU18" s="163"/>
      <c r="EV18" s="157"/>
      <c r="EW18" s="157"/>
      <c r="EX18" s="163"/>
      <c r="EY18" s="157"/>
      <c r="EZ18" s="27" t="s">
        <v>21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158" customFormat="true" ht="10.5" hidden="false" customHeight="true" outlineLevel="0" collapsed="false">
      <c r="A19" s="157" t="s">
        <v>22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57"/>
      <c r="AN19" s="157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57"/>
      <c r="EN19" s="157"/>
      <c r="EO19" s="157"/>
      <c r="EP19" s="157"/>
      <c r="EQ19" s="157"/>
      <c r="ER19" s="163"/>
      <c r="ES19" s="163"/>
      <c r="ET19" s="163"/>
      <c r="EU19" s="163"/>
      <c r="EV19" s="157"/>
      <c r="EW19" s="157"/>
      <c r="EX19" s="163" t="s">
        <v>23</v>
      </c>
      <c r="EY19" s="15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158" customFormat="true" ht="3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57"/>
      <c r="AT20" s="157"/>
      <c r="AU20" s="157"/>
      <c r="AV20" s="157"/>
      <c r="AW20" s="157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57"/>
      <c r="EK20" s="157"/>
      <c r="EL20" s="157"/>
      <c r="EM20" s="157"/>
      <c r="EN20" s="157"/>
      <c r="EO20" s="157"/>
      <c r="EP20" s="157"/>
      <c r="EQ20" s="157"/>
      <c r="ER20" s="163"/>
      <c r="ES20" s="163"/>
      <c r="ET20" s="163"/>
      <c r="EU20" s="163"/>
      <c r="EV20" s="157"/>
      <c r="EW20" s="157"/>
      <c r="EX20" s="163"/>
      <c r="EY20" s="15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</row>
    <row r="21" s="158" customFormat="true" ht="10.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57"/>
      <c r="AN21" s="179"/>
      <c r="AO21" s="180" t="s">
        <v>24</v>
      </c>
      <c r="AP21" s="179"/>
      <c r="AQ21" s="179"/>
      <c r="AR21" s="179"/>
      <c r="AS21" s="157"/>
      <c r="AT21" s="157"/>
      <c r="AU21" s="157"/>
      <c r="AV21" s="157"/>
      <c r="AW21" s="157"/>
      <c r="AX21" s="157"/>
      <c r="AY21" s="181" t="s">
        <v>25</v>
      </c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57"/>
      <c r="EK21" s="157"/>
      <c r="EL21" s="157"/>
      <c r="EM21" s="157"/>
      <c r="EN21" s="157"/>
      <c r="EO21" s="157"/>
      <c r="EP21" s="157"/>
      <c r="EQ21" s="157"/>
      <c r="ER21" s="163"/>
      <c r="ES21" s="163"/>
      <c r="ET21" s="163"/>
      <c r="EU21" s="163"/>
      <c r="EV21" s="157"/>
      <c r="EW21" s="157"/>
      <c r="EX21" s="163" t="s">
        <v>26</v>
      </c>
      <c r="EY21" s="15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</row>
    <row r="22" s="158" customFormat="true" ht="3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57"/>
      <c r="AT22" s="157"/>
      <c r="AU22" s="157"/>
      <c r="AV22" s="157"/>
      <c r="AW22" s="157"/>
      <c r="AX22" s="157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57"/>
      <c r="EK22" s="157"/>
      <c r="EL22" s="157"/>
      <c r="EM22" s="157"/>
      <c r="EN22" s="157"/>
      <c r="EO22" s="157"/>
      <c r="EP22" s="157"/>
      <c r="EQ22" s="157"/>
      <c r="ER22" s="163"/>
      <c r="ES22" s="163"/>
      <c r="ET22" s="163"/>
      <c r="EU22" s="163"/>
      <c r="EV22" s="157"/>
      <c r="EW22" s="157"/>
      <c r="EX22" s="163"/>
      <c r="EY22" s="15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</row>
    <row r="23" s="158" customFormat="true" ht="10.5" hidden="false" customHeight="true" outlineLevel="0" collapsed="false">
      <c r="A23" s="157" t="s">
        <v>27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57"/>
      <c r="AG23" s="157"/>
      <c r="AH23" s="157"/>
      <c r="AI23" s="157"/>
      <c r="AJ23" s="157"/>
      <c r="AK23" s="157"/>
      <c r="AL23" s="157"/>
      <c r="AM23" s="157"/>
      <c r="AN23" s="157"/>
      <c r="AO23" s="178" t="s">
        <v>175</v>
      </c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57"/>
      <c r="EN23" s="157"/>
      <c r="EO23" s="157"/>
      <c r="EP23" s="157"/>
      <c r="EQ23" s="157"/>
      <c r="ER23" s="163"/>
      <c r="ES23" s="163"/>
      <c r="ET23" s="163"/>
      <c r="EU23" s="163"/>
      <c r="EV23" s="157"/>
      <c r="EW23" s="157"/>
      <c r="EX23" s="175" t="s">
        <v>29</v>
      </c>
      <c r="EY23" s="157"/>
      <c r="EZ23" s="27" t="s">
        <v>30</v>
      </c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158" customFormat="true" ht="10.5" hidden="false" customHeight="true" outlineLevel="0" collapsed="false">
      <c r="A24" s="157" t="s">
        <v>31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82" t="s">
        <v>32</v>
      </c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57"/>
      <c r="EN24" s="157"/>
      <c r="EO24" s="157"/>
      <c r="EP24" s="157"/>
      <c r="EQ24" s="157"/>
      <c r="ER24" s="163"/>
      <c r="ES24" s="163"/>
      <c r="ET24" s="163"/>
      <c r="EU24" s="163"/>
      <c r="EV24" s="157"/>
      <c r="EW24" s="157"/>
      <c r="EX24" s="163"/>
      <c r="EY24" s="15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</row>
    <row r="25" s="158" customFormat="true" ht="10.5" hidden="false" customHeight="true" outlineLevel="0" collapsed="false">
      <c r="A25" s="157" t="s">
        <v>3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57"/>
      <c r="EN25" s="157"/>
      <c r="EO25" s="157"/>
      <c r="EP25" s="157"/>
      <c r="EQ25" s="157"/>
      <c r="ER25" s="163"/>
      <c r="ES25" s="163"/>
      <c r="ET25" s="163"/>
      <c r="EU25" s="163"/>
      <c r="EV25" s="157"/>
      <c r="EW25" s="157"/>
      <c r="EX25" s="163" t="s">
        <v>34</v>
      </c>
      <c r="EY25" s="15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</row>
    <row r="26" s="158" customFormat="true" ht="10.5" hidden="false" customHeight="true" outlineLevel="0" collapsed="false">
      <c r="A26" s="157" t="s">
        <v>31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82" t="s">
        <v>176</v>
      </c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57"/>
      <c r="EN26" s="174"/>
      <c r="EO26" s="174"/>
      <c r="EP26" s="174"/>
      <c r="EQ26" s="174"/>
      <c r="ER26" s="175"/>
      <c r="ES26" s="175"/>
      <c r="ET26" s="175"/>
      <c r="EU26" s="175"/>
      <c r="EV26" s="157"/>
      <c r="EW26" s="174"/>
      <c r="EX26" s="157"/>
      <c r="EY26" s="15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</row>
    <row r="27" s="158" customFormat="true" ht="10.5" hidden="false" customHeight="true" outlineLevel="0" collapsed="false">
      <c r="A27" s="157" t="s">
        <v>36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57"/>
      <c r="EN27" s="174"/>
      <c r="EO27" s="174"/>
      <c r="EP27" s="174"/>
      <c r="EQ27" s="174"/>
      <c r="ER27" s="175"/>
      <c r="ES27" s="175"/>
      <c r="ET27" s="175"/>
      <c r="EU27" s="175"/>
      <c r="EV27" s="157"/>
      <c r="EW27" s="174"/>
      <c r="EX27" s="163" t="s">
        <v>23</v>
      </c>
      <c r="EY27" s="15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</row>
    <row r="28" s="158" customFormat="true" ht="10.5" hidden="false" customHeight="true" outlineLevel="0" collapsed="false">
      <c r="A28" s="157" t="s">
        <v>3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74"/>
      <c r="EK28" s="174"/>
      <c r="EL28" s="174"/>
      <c r="EM28" s="174"/>
      <c r="EN28" s="174"/>
      <c r="EO28" s="174"/>
      <c r="EP28" s="174"/>
      <c r="EQ28" s="174"/>
      <c r="ER28" s="175"/>
      <c r="ES28" s="175"/>
      <c r="ET28" s="175"/>
      <c r="EU28" s="175"/>
      <c r="EV28" s="157"/>
      <c r="EW28" s="174"/>
      <c r="EX28" s="163" t="s">
        <v>38</v>
      </c>
      <c r="EY28" s="15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</row>
    <row r="29" s="158" customFormat="true" ht="10.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74"/>
      <c r="EK29" s="174"/>
      <c r="EL29" s="174"/>
      <c r="EM29" s="174"/>
      <c r="EN29" s="174"/>
      <c r="EO29" s="174"/>
      <c r="EP29" s="174"/>
      <c r="EQ29" s="174"/>
      <c r="ER29" s="175"/>
      <c r="ES29" s="175"/>
      <c r="ET29" s="175"/>
      <c r="EU29" s="175"/>
      <c r="EV29" s="157"/>
      <c r="EW29" s="174"/>
      <c r="EX29" s="163" t="s">
        <v>39</v>
      </c>
      <c r="EY29" s="157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</row>
    <row r="30" s="153" customFormat="true" ht="10.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61" t="s">
        <v>40</v>
      </c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6"/>
      <c r="EK30" s="186"/>
      <c r="EL30" s="186"/>
      <c r="EM30" s="186"/>
      <c r="EN30" s="186"/>
      <c r="EO30" s="186"/>
      <c r="EP30" s="186"/>
      <c r="EQ30" s="186"/>
      <c r="ER30" s="187"/>
      <c r="ES30" s="187"/>
      <c r="ET30" s="187"/>
      <c r="EU30" s="187"/>
      <c r="EV30" s="152"/>
      <c r="EW30" s="186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</row>
    <row r="31" s="158" customFormat="true" ht="12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89"/>
      <c r="AY31" s="189"/>
      <c r="AZ31" s="189"/>
      <c r="BA31" s="189"/>
      <c r="BB31" s="189"/>
      <c r="BC31" s="157"/>
      <c r="BD31" s="157"/>
      <c r="BE31" s="157"/>
      <c r="BF31" s="157"/>
      <c r="BG31" s="157"/>
      <c r="BH31" s="157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57"/>
      <c r="BX31" s="157"/>
      <c r="BY31" s="157"/>
      <c r="BZ31" s="157"/>
      <c r="CA31" s="157"/>
      <c r="CB31" s="183"/>
      <c r="CC31" s="183"/>
      <c r="CD31" s="183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57"/>
      <c r="EI31" s="183"/>
      <c r="EJ31" s="157"/>
      <c r="EK31" s="157"/>
      <c r="EL31" s="175" t="s">
        <v>134</v>
      </c>
      <c r="EM31" s="157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</row>
    <row r="32" s="158" customFormat="true" ht="5.1" hidden="false" customHeight="true" outlineLevel="0" collapsed="false">
      <c r="A32" s="179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74"/>
      <c r="EK32" s="174"/>
      <c r="EL32" s="174"/>
      <c r="EM32" s="174"/>
      <c r="EN32" s="174"/>
      <c r="EO32" s="174"/>
      <c r="EP32" s="174"/>
      <c r="EQ32" s="174"/>
      <c r="ER32" s="175"/>
      <c r="ES32" s="175"/>
      <c r="ET32" s="175"/>
      <c r="EU32" s="175"/>
      <c r="EV32" s="157"/>
      <c r="EW32" s="174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</row>
    <row r="33" s="158" customFormat="true" ht="10.5" hidden="false" customHeight="true" outlineLevel="0" collapsed="false">
      <c r="A33" s="192" t="s">
        <v>177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3" t="s">
        <v>178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4" t="s">
        <v>179</v>
      </c>
      <c r="AP33" s="194"/>
      <c r="AQ33" s="194"/>
      <c r="AR33" s="194"/>
      <c r="AS33" s="194"/>
      <c r="AT33" s="194"/>
      <c r="AU33" s="194"/>
      <c r="AV33" s="194"/>
      <c r="AW33" s="194"/>
      <c r="AX33" s="194"/>
      <c r="AY33" s="193" t="s">
        <v>180</v>
      </c>
      <c r="AZ33" s="193"/>
      <c r="BA33" s="193"/>
      <c r="BB33" s="193"/>
      <c r="BC33" s="193"/>
      <c r="BD33" s="193"/>
      <c r="BE33" s="193"/>
      <c r="BF33" s="193"/>
      <c r="BG33" s="193"/>
      <c r="BH33" s="193"/>
      <c r="BI33" s="195" t="s">
        <v>181</v>
      </c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3" t="s">
        <v>182</v>
      </c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6" t="s">
        <v>183</v>
      </c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</row>
    <row r="34" s="158" customFormat="true" ht="10.5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7" t="s">
        <v>184</v>
      </c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</row>
    <row r="35" s="200" customFormat="true" ht="10.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8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63" t="s">
        <v>185</v>
      </c>
      <c r="CB35" s="165"/>
      <c r="CC35" s="165"/>
      <c r="CD35" s="165"/>
      <c r="CE35" s="157" t="s">
        <v>7</v>
      </c>
      <c r="CF35" s="157"/>
      <c r="CG35" s="157"/>
      <c r="CH35" s="157"/>
      <c r="CI35" s="157"/>
      <c r="CJ35" s="157"/>
      <c r="CK35" s="157"/>
      <c r="CL35" s="157"/>
      <c r="CM35" s="199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</row>
    <row r="36" s="200" customFormat="true" ht="3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201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</row>
    <row r="37" s="200" customFormat="true" ht="14.2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204" t="s">
        <v>186</v>
      </c>
      <c r="BJ37" s="204"/>
      <c r="BK37" s="204"/>
      <c r="BL37" s="204"/>
      <c r="BM37" s="204"/>
      <c r="BN37" s="204"/>
      <c r="BO37" s="204"/>
      <c r="BP37" s="204"/>
      <c r="BQ37" s="204"/>
      <c r="BR37" s="204"/>
      <c r="BS37" s="204" t="s">
        <v>187</v>
      </c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 t="s">
        <v>186</v>
      </c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 t="s">
        <v>187</v>
      </c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 t="s">
        <v>188</v>
      </c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5" t="s">
        <v>189</v>
      </c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</row>
    <row r="38" s="158" customFormat="true" ht="11.1" hidden="false" customHeight="true" outlineLevel="0" collapsed="false">
      <c r="A38" s="206" t="n">
        <v>1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7" t="n">
        <v>2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 t="n">
        <v>3</v>
      </c>
      <c r="AP38" s="207"/>
      <c r="AQ38" s="207"/>
      <c r="AR38" s="207"/>
      <c r="AS38" s="207"/>
      <c r="AT38" s="207"/>
      <c r="AU38" s="207"/>
      <c r="AV38" s="207"/>
      <c r="AW38" s="207"/>
      <c r="AX38" s="207"/>
      <c r="AY38" s="207" t="n">
        <v>4</v>
      </c>
      <c r="AZ38" s="207"/>
      <c r="BA38" s="207"/>
      <c r="BB38" s="207"/>
      <c r="BC38" s="207"/>
      <c r="BD38" s="207"/>
      <c r="BE38" s="207"/>
      <c r="BF38" s="207"/>
      <c r="BG38" s="207"/>
      <c r="BH38" s="207"/>
      <c r="BI38" s="208" t="n">
        <v>5</v>
      </c>
      <c r="BJ38" s="208"/>
      <c r="BK38" s="208"/>
      <c r="BL38" s="208"/>
      <c r="BM38" s="208"/>
      <c r="BN38" s="208"/>
      <c r="BO38" s="208"/>
      <c r="BP38" s="208"/>
      <c r="BQ38" s="208"/>
      <c r="BR38" s="208"/>
      <c r="BS38" s="207" t="n">
        <v>6</v>
      </c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8" t="n">
        <v>7</v>
      </c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 t="n">
        <v>8</v>
      </c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 t="n">
        <v>9</v>
      </c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9" t="n">
        <v>10</v>
      </c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</row>
    <row r="39" s="158" customFormat="true" ht="15" hidden="false" customHeight="true" outlineLevel="0" collapsed="false">
      <c r="A39" s="210" t="s">
        <v>19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1" t="s">
        <v>191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2" t="s">
        <v>192</v>
      </c>
      <c r="AP39" s="212"/>
      <c r="AQ39" s="212"/>
      <c r="AR39" s="212"/>
      <c r="AS39" s="212"/>
      <c r="AT39" s="212"/>
      <c r="AU39" s="212"/>
      <c r="AV39" s="212"/>
      <c r="AW39" s="212"/>
      <c r="AX39" s="212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4" t="n">
        <v>0</v>
      </c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4" t="n">
        <v>0</v>
      </c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5" t="n">
        <v>2184591</v>
      </c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6" t="n">
        <v>2184591</v>
      </c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</row>
    <row r="40" s="158" customFormat="true" ht="11.2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</row>
    <row r="41" s="227" customFormat="true" ht="12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5" t="s">
        <v>193</v>
      </c>
      <c r="BR41" s="174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172" t="s">
        <v>194</v>
      </c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</row>
    <row r="42" customFormat="false" ht="5.1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</row>
    <row r="43" s="158" customFormat="true" ht="10.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63"/>
      <c r="EU43" s="163"/>
      <c r="EV43" s="157"/>
      <c r="EW43" s="157"/>
      <c r="EX43" s="163" t="s">
        <v>46</v>
      </c>
      <c r="EY43" s="157"/>
      <c r="EZ43" s="229"/>
      <c r="FA43" s="229"/>
      <c r="FB43" s="229"/>
      <c r="FC43" s="229"/>
      <c r="FD43" s="229"/>
      <c r="FE43" s="229"/>
      <c r="FF43" s="229"/>
      <c r="FG43" s="229"/>
      <c r="FH43" s="229"/>
      <c r="FI43" s="229"/>
      <c r="FJ43" s="229"/>
      <c r="FK43" s="229"/>
    </row>
    <row r="44" s="158" customFormat="true" ht="10.5" hidden="false" customHeight="true" outlineLevel="0" collapsed="false">
      <c r="A44" s="157" t="s">
        <v>48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7"/>
      <c r="AH44" s="159" t="s">
        <v>49</v>
      </c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63"/>
      <c r="EU44" s="163"/>
      <c r="EV44" s="157"/>
      <c r="EW44" s="174"/>
      <c r="EX44" s="163" t="s">
        <v>50</v>
      </c>
      <c r="EY44" s="157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</row>
    <row r="45" s="153" customFormat="true" ht="10.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61" t="s">
        <v>3</v>
      </c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52"/>
      <c r="AH45" s="162" t="s">
        <v>4</v>
      </c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</row>
    <row r="46" customFormat="false" ht="10.5" hidden="false" customHeight="true" outlineLevel="0" collapsed="false">
      <c r="A46" s="157" t="s">
        <v>51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228"/>
      <c r="BX46" s="231" t="s">
        <v>52</v>
      </c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3"/>
    </row>
    <row r="47" customFormat="false" ht="10.5" hidden="false" customHeight="true" outlineLevel="0" collapsed="false">
      <c r="A47" s="158" t="s">
        <v>53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X47" s="234" t="s">
        <v>54</v>
      </c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6"/>
    </row>
    <row r="48" customFormat="false" ht="10.5" hidden="false" customHeight="true" outlineLevel="0" collapsed="false">
      <c r="A48" s="158" t="s">
        <v>5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H48" s="159" t="s">
        <v>56</v>
      </c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X48" s="237"/>
      <c r="BY48" s="158" t="s">
        <v>57</v>
      </c>
      <c r="CL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238"/>
    </row>
    <row r="49" customFormat="false" ht="10.5" hidden="false" customHeight="true" outlineLevel="0" collapsed="false">
      <c r="N49" s="239" t="s">
        <v>3</v>
      </c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H49" s="240" t="s">
        <v>4</v>
      </c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  <c r="BC49" s="240"/>
      <c r="BD49" s="240"/>
      <c r="BE49" s="240"/>
      <c r="BF49" s="240"/>
      <c r="BX49" s="237"/>
      <c r="BY49" s="158" t="s">
        <v>58</v>
      </c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Z49" s="159"/>
      <c r="DA49" s="159"/>
      <c r="DB49" s="159"/>
      <c r="DC49" s="159"/>
      <c r="DD49" s="159"/>
      <c r="DE49" s="159"/>
      <c r="DF49" s="159"/>
      <c r="DG49" s="159"/>
      <c r="DH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FJ49" s="158"/>
      <c r="FK49" s="238"/>
    </row>
    <row r="50" customFormat="false" ht="10.5" hidden="false" customHeight="true" outlineLevel="0" collapsed="false">
      <c r="A50" s="158" t="s">
        <v>57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X50" s="237"/>
      <c r="CL50" s="241" t="s">
        <v>59</v>
      </c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Z50" s="241" t="s">
        <v>3</v>
      </c>
      <c r="DA50" s="241"/>
      <c r="DB50" s="241"/>
      <c r="DC50" s="241"/>
      <c r="DD50" s="241"/>
      <c r="DE50" s="241"/>
      <c r="DF50" s="241"/>
      <c r="DG50" s="241"/>
      <c r="DH50" s="241"/>
      <c r="DJ50" s="241" t="s">
        <v>4</v>
      </c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C50" s="241" t="s">
        <v>60</v>
      </c>
      <c r="ED50" s="241"/>
      <c r="EE50" s="241"/>
      <c r="EF50" s="241"/>
      <c r="EG50" s="241"/>
      <c r="EH50" s="241"/>
      <c r="EI50" s="241"/>
      <c r="EJ50" s="241"/>
      <c r="EK50" s="241"/>
      <c r="EL50" s="241"/>
      <c r="FJ50" s="242"/>
      <c r="FK50" s="238"/>
    </row>
    <row r="51" customFormat="false" ht="10.5" hidden="false" customHeight="true" outlineLevel="0" collapsed="false">
      <c r="A51" s="158" t="s">
        <v>58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X51" s="237"/>
      <c r="BY51" s="243" t="s">
        <v>5</v>
      </c>
      <c r="BZ51" s="243"/>
      <c r="CA51" s="164"/>
      <c r="CB51" s="164"/>
      <c r="CC51" s="164"/>
      <c r="CD51" s="164"/>
      <c r="CE51" s="164"/>
      <c r="CF51" s="158" t="s">
        <v>5</v>
      </c>
      <c r="CG51" s="158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243" t="n">
        <v>20</v>
      </c>
      <c r="DF51" s="243"/>
      <c r="DG51" s="243"/>
      <c r="DH51" s="243"/>
      <c r="DI51" s="165"/>
      <c r="DJ51" s="165"/>
      <c r="DK51" s="165"/>
      <c r="DL51" s="158" t="s">
        <v>7</v>
      </c>
      <c r="DM51" s="158"/>
      <c r="DN51" s="158"/>
      <c r="ED51" s="158"/>
      <c r="EE51" s="158"/>
      <c r="EF51" s="158"/>
      <c r="EG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238"/>
    </row>
    <row r="52" s="153" customFormat="true" ht="9.75" hidden="false" customHeight="true" outlineLevel="0" collapsed="false">
      <c r="N52" s="241" t="s">
        <v>59</v>
      </c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D52" s="241" t="s">
        <v>3</v>
      </c>
      <c r="AE52" s="241"/>
      <c r="AF52" s="241"/>
      <c r="AG52" s="241"/>
      <c r="AH52" s="241"/>
      <c r="AI52" s="241"/>
      <c r="AJ52" s="241"/>
      <c r="AK52" s="241"/>
      <c r="AL52" s="241"/>
      <c r="AM52" s="241"/>
      <c r="AO52" s="241" t="s">
        <v>4</v>
      </c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H52" s="244" t="s">
        <v>60</v>
      </c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X52" s="245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7"/>
    </row>
    <row r="53" s="158" customFormat="true" ht="10.5" hidden="false" customHeight="true" outlineLevel="0" collapsed="false">
      <c r="A53" s="243" t="s">
        <v>5</v>
      </c>
      <c r="B53" s="243"/>
      <c r="C53" s="164"/>
      <c r="D53" s="164"/>
      <c r="E53" s="164"/>
      <c r="F53" s="164"/>
      <c r="G53" s="164"/>
      <c r="H53" s="158" t="s">
        <v>5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243" t="n">
        <v>20</v>
      </c>
      <c r="AH53" s="243"/>
      <c r="AI53" s="243"/>
      <c r="AJ53" s="243"/>
      <c r="AK53" s="165"/>
      <c r="AL53" s="165"/>
      <c r="AM53" s="165"/>
      <c r="AN53" s="158" t="s">
        <v>7</v>
      </c>
    </row>
    <row r="54" s="158" customFormat="true" ht="3" hidden="false" customHeight="true" outlineLevel="0" collapsed="false"/>
  </sheetData>
  <mergeCells count="131">
    <mergeCell ref="BP8:FK8"/>
    <mergeCell ref="AJ9:FK9"/>
    <mergeCell ref="BP11:CK11"/>
    <mergeCell ref="DY11:FK11"/>
    <mergeCell ref="BP12:CK12"/>
    <mergeCell ref="DY12:FK12"/>
    <mergeCell ref="BQ13:BU13"/>
    <mergeCell ref="BV13:BW13"/>
    <mergeCell ref="BX13:CT13"/>
    <mergeCell ref="CU13:CX13"/>
    <mergeCell ref="CY13:DA13"/>
    <mergeCell ref="DB13:DD13"/>
    <mergeCell ref="B14:EX14"/>
    <mergeCell ref="EJ15:EM15"/>
    <mergeCell ref="EZ15:FK15"/>
    <mergeCell ref="EZ16:FK16"/>
    <mergeCell ref="AR17:AV17"/>
    <mergeCell ref="AW17:AX17"/>
    <mergeCell ref="AY17:BU17"/>
    <mergeCell ref="BV17:BY17"/>
    <mergeCell ref="BZ17:CB17"/>
    <mergeCell ref="CC17:CE17"/>
    <mergeCell ref="EZ17:FK17"/>
    <mergeCell ref="AO18:EL19"/>
    <mergeCell ref="EZ18:FK19"/>
    <mergeCell ref="EZ20:FK22"/>
    <mergeCell ref="AY21:BZ22"/>
    <mergeCell ref="AO23:EL23"/>
    <mergeCell ref="EZ23:FK23"/>
    <mergeCell ref="AO24:EL25"/>
    <mergeCell ref="EZ24:FK24"/>
    <mergeCell ref="EZ25:FK25"/>
    <mergeCell ref="AO26:EL27"/>
    <mergeCell ref="EZ26:FK27"/>
    <mergeCell ref="EZ28:FK28"/>
    <mergeCell ref="L29:AV29"/>
    <mergeCell ref="EZ29:FK29"/>
    <mergeCell ref="L30:AV30"/>
    <mergeCell ref="EN31:FK31"/>
    <mergeCell ref="A33:AD37"/>
    <mergeCell ref="AE33:AN37"/>
    <mergeCell ref="AO33:AX37"/>
    <mergeCell ref="AY33:BH37"/>
    <mergeCell ref="BI33:CM33"/>
    <mergeCell ref="CN33:DO36"/>
    <mergeCell ref="DP33:FK36"/>
    <mergeCell ref="BI34:CM34"/>
    <mergeCell ref="CB35:CD35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BS41:CM41"/>
    <mergeCell ref="CN41:DA41"/>
    <mergeCell ref="DB41:DO41"/>
    <mergeCell ref="DP41:EM41"/>
    <mergeCell ref="EN41:FK41"/>
    <mergeCell ref="EZ43:FK43"/>
    <mergeCell ref="N44:AF44"/>
    <mergeCell ref="AH44:BF44"/>
    <mergeCell ref="EZ44:FK44"/>
    <mergeCell ref="N45:AF45"/>
    <mergeCell ref="AH45:BF45"/>
    <mergeCell ref="BX46:EL46"/>
    <mergeCell ref="BX47:EL47"/>
    <mergeCell ref="N48:AF48"/>
    <mergeCell ref="AH48:BF48"/>
    <mergeCell ref="N49:AF49"/>
    <mergeCell ref="AH49:BF49"/>
    <mergeCell ref="CL49:CX49"/>
    <mergeCell ref="CZ49:DH49"/>
    <mergeCell ref="DJ49:EA49"/>
    <mergeCell ref="EC49:EL49"/>
    <mergeCell ref="CL50:CX50"/>
    <mergeCell ref="CZ50:DH50"/>
    <mergeCell ref="DJ50:EA50"/>
    <mergeCell ref="EC50:EL50"/>
    <mergeCell ref="N51:AB51"/>
    <mergeCell ref="AD51:AM51"/>
    <mergeCell ref="AO51:BF51"/>
    <mergeCell ref="BH51:BU51"/>
    <mergeCell ref="BY51:BZ51"/>
    <mergeCell ref="CA51:CE51"/>
    <mergeCell ref="CF51:CG51"/>
    <mergeCell ref="CH51:DD51"/>
    <mergeCell ref="DE51:DH51"/>
    <mergeCell ref="DI51:DK51"/>
    <mergeCell ref="DL51:DN51"/>
    <mergeCell ref="N52:AB52"/>
    <mergeCell ref="AD52:AM52"/>
    <mergeCell ref="AO52:BF52"/>
    <mergeCell ref="BH52:BU52"/>
    <mergeCell ref="A53:B53"/>
    <mergeCell ref="C53:G53"/>
    <mergeCell ref="H53:I53"/>
    <mergeCell ref="J53:AF53"/>
    <mergeCell ref="AG53:AJ53"/>
    <mergeCell ref="AK53:AM53"/>
    <mergeCell ref="AN53:AP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Q26" activeCellId="0" sqref="EQ26:FG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4" width="0.85"/>
  </cols>
  <sheetData>
    <row r="1" s="1" customFormat="true" ht="12" hidden="false" customHeight="false" outlineLevel="0" collapsed="false"/>
    <row r="2" s="1" customFormat="true" ht="47.25" hidden="false" customHeight="true" outlineLevel="0" collapsed="false">
      <c r="DC2" s="248" t="s">
        <v>195</v>
      </c>
      <c r="DD2" s="248"/>
      <c r="DE2" s="248"/>
      <c r="DF2" s="248"/>
      <c r="DG2" s="248"/>
      <c r="DH2" s="248"/>
      <c r="DI2" s="248"/>
      <c r="DJ2" s="248"/>
      <c r="DK2" s="248"/>
      <c r="DL2" s="248"/>
      <c r="DM2" s="248"/>
      <c r="DN2" s="248"/>
      <c r="DO2" s="248"/>
      <c r="DP2" s="248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48"/>
      <c r="EC2" s="248"/>
      <c r="ED2" s="248"/>
      <c r="EE2" s="248"/>
      <c r="EF2" s="248"/>
      <c r="EG2" s="248"/>
      <c r="EH2" s="248"/>
      <c r="EI2" s="248"/>
      <c r="EJ2" s="248"/>
      <c r="EK2" s="248"/>
      <c r="EL2" s="248"/>
      <c r="EM2" s="248"/>
      <c r="EN2" s="248"/>
      <c r="EO2" s="248"/>
      <c r="EP2" s="248"/>
      <c r="EQ2" s="248"/>
      <c r="ER2" s="248"/>
      <c r="ES2" s="248"/>
      <c r="ET2" s="248"/>
      <c r="EU2" s="248"/>
      <c r="EV2" s="248"/>
      <c r="EW2" s="248"/>
      <c r="EX2" s="248"/>
      <c r="EY2" s="248"/>
      <c r="EZ2" s="248"/>
      <c r="FA2" s="248"/>
      <c r="FB2" s="248"/>
      <c r="FC2" s="248"/>
      <c r="FD2" s="248"/>
      <c r="FE2" s="248"/>
      <c r="FF2" s="248"/>
      <c r="FG2" s="248"/>
    </row>
    <row r="3" customFormat="false" ht="3" hidden="false" customHeight="true" outlineLevel="0" collapsed="false"/>
    <row r="4" s="5" customFormat="true" ht="11.25" hidden="false" customHeight="false" outlineLevel="0" collapsed="false">
      <c r="DC4" s="249"/>
    </row>
    <row r="5" s="76" customFormat="true" ht="15" hidden="false" customHeight="false" outlineLevel="0" collapsed="false">
      <c r="FG5" s="250"/>
    </row>
    <row r="7" s="252" customFormat="true" ht="15.75" hidden="false" customHeight="false" outlineLevel="0" collapsed="false">
      <c r="A7" s="251" t="s">
        <v>196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</row>
    <row r="9" s="76" customFormat="true" ht="15" hidden="false" customHeight="false" outlineLevel="0" collapsed="false">
      <c r="A9" s="77" t="s">
        <v>19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</row>
    <row r="10" customFormat="false" ht="6" hidden="false" customHeight="true" outlineLevel="0" collapsed="false"/>
    <row r="11" s="78" customFormat="true" ht="14.25" hidden="false" customHeight="false" outlineLevel="0" collapsed="false">
      <c r="A11" s="78" t="s">
        <v>198</v>
      </c>
      <c r="Z11" s="253" t="s">
        <v>199</v>
      </c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</row>
    <row r="12" s="78" customFormat="true" ht="6" hidden="false" customHeight="true" outlineLevel="0" collapsed="false"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</row>
    <row r="13" s="78" customFormat="true" ht="14.25" hidden="false" customHeight="false" outlineLevel="0" collapsed="false">
      <c r="A13" s="78" t="s">
        <v>200</v>
      </c>
      <c r="AR13" s="256" t="s">
        <v>201</v>
      </c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</row>
    <row r="14" customFormat="false" ht="9.75" hidden="false" customHeight="true" outlineLevel="0" collapsed="false"/>
    <row r="15" s="76" customFormat="true" ht="15" hidden="false" customHeight="false" outlineLevel="0" collapsed="false">
      <c r="A15" s="77" t="s">
        <v>20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customFormat="false" ht="10.5" hidden="false" customHeight="true" outlineLevel="0" collapsed="false"/>
    <row r="17" s="82" customFormat="true" ht="13.5" hidden="false" customHeight="true" outlineLevel="0" collapsed="false">
      <c r="A17" s="81" t="s">
        <v>75</v>
      </c>
      <c r="B17" s="81"/>
      <c r="C17" s="81"/>
      <c r="D17" s="81"/>
      <c r="E17" s="81"/>
      <c r="F17" s="81"/>
      <c r="G17" s="81"/>
      <c r="H17" s="81"/>
      <c r="I17" s="81" t="s">
        <v>203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 t="s">
        <v>204</v>
      </c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 t="s">
        <v>205</v>
      </c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 t="s">
        <v>206</v>
      </c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 t="s">
        <v>207</v>
      </c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 t="s">
        <v>208</v>
      </c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</row>
    <row r="18" s="82" customFormat="true" ht="13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 t="s">
        <v>100</v>
      </c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 t="s">
        <v>66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9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 t="s">
        <v>209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 t="s">
        <v>210</v>
      </c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 t="s">
        <v>211</v>
      </c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4" customFormat="true" ht="12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/>
      <c r="H20" s="83"/>
      <c r="I20" s="83" t="n">
        <v>2</v>
      </c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 t="n">
        <v>3</v>
      </c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 t="n">
        <v>4</v>
      </c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n">
        <v>5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 t="n">
        <v>6</v>
      </c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n">
        <v>7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 t="n">
        <v>8</v>
      </c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 t="n">
        <v>9</v>
      </c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 t="n">
        <v>10</v>
      </c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</row>
    <row r="21" s="88" customFormat="true" ht="39" hidden="false" customHeight="true" outlineLevel="0" collapsed="false">
      <c r="A21" s="85" t="s">
        <v>47</v>
      </c>
      <c r="B21" s="85"/>
      <c r="C21" s="85"/>
      <c r="D21" s="85"/>
      <c r="E21" s="85"/>
      <c r="F21" s="85"/>
      <c r="G21" s="85"/>
      <c r="H21" s="85"/>
      <c r="I21" s="146" t="s">
        <v>212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93" t="n">
        <v>7</v>
      </c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2" t="n">
        <f aca="false">BH21+BZ21+CS21</f>
        <v>26075</v>
      </c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 t="n">
        <v>19808</v>
      </c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3" t="n">
        <v>557</v>
      </c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2" t="n">
        <v>5710</v>
      </c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2" t="n">
        <f aca="false">AQ21*AA21*7</f>
        <v>1277675</v>
      </c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</row>
    <row r="22" s="88" customFormat="true" ht="15" hidden="false" customHeight="true" outlineLevel="0" collapsed="false">
      <c r="A22" s="85" t="s">
        <v>213</v>
      </c>
      <c r="B22" s="85"/>
      <c r="C22" s="85"/>
      <c r="D22" s="85"/>
      <c r="E22" s="85"/>
      <c r="F22" s="85"/>
      <c r="G22" s="85"/>
      <c r="H22" s="85"/>
      <c r="I22" s="146" t="s">
        <v>214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93" t="n">
        <v>35</v>
      </c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2" t="n">
        <f aca="false">BH22+BZ22+CS22</f>
        <v>28592</v>
      </c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 t="n">
        <v>17099</v>
      </c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3" t="n">
        <v>3948</v>
      </c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2" t="n">
        <v>7545</v>
      </c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2" t="n">
        <f aca="false">AQ22*AA22*7</f>
        <v>7005040</v>
      </c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</row>
    <row r="23" s="88" customFormat="true" ht="15" hidden="false" customHeight="true" outlineLevel="0" collapsed="false">
      <c r="A23" s="85" t="s">
        <v>215</v>
      </c>
      <c r="B23" s="85"/>
      <c r="C23" s="85"/>
      <c r="D23" s="85"/>
      <c r="E23" s="85"/>
      <c r="F23" s="85"/>
      <c r="G23" s="85"/>
      <c r="H23" s="85"/>
      <c r="I23" s="146" t="s">
        <v>216</v>
      </c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93" t="n">
        <v>12</v>
      </c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2" t="n">
        <f aca="false">BH23+BZ23+CS23</f>
        <v>22180</v>
      </c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 t="n">
        <v>11889</v>
      </c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3" t="n">
        <v>4337</v>
      </c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2" t="n">
        <v>5954</v>
      </c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2" t="n">
        <f aca="false">AQ23*AA23*7</f>
        <v>1863120</v>
      </c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</row>
    <row r="24" s="88" customFormat="true" ht="15" hidden="false" customHeight="true" outlineLevel="0" collapsed="false">
      <c r="A24" s="85" t="s">
        <v>217</v>
      </c>
      <c r="B24" s="85"/>
      <c r="C24" s="85"/>
      <c r="D24" s="85"/>
      <c r="E24" s="85"/>
      <c r="F24" s="85"/>
      <c r="G24" s="85"/>
      <c r="H24" s="85"/>
      <c r="I24" s="146" t="s">
        <v>218</v>
      </c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</row>
    <row r="25" s="88" customFormat="true" ht="26.25" hidden="false" customHeight="true" outlineLevel="0" collapsed="false">
      <c r="A25" s="85" t="s">
        <v>219</v>
      </c>
      <c r="B25" s="85"/>
      <c r="C25" s="85"/>
      <c r="D25" s="85"/>
      <c r="E25" s="85"/>
      <c r="F25" s="85"/>
      <c r="G25" s="85"/>
      <c r="H25" s="85"/>
      <c r="I25" s="146" t="s">
        <v>220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</row>
    <row r="26" s="88" customFormat="true" ht="15" hidden="false" customHeight="true" outlineLevel="0" collapsed="false">
      <c r="A26" s="85" t="s">
        <v>221</v>
      </c>
      <c r="B26" s="85"/>
      <c r="C26" s="85"/>
      <c r="D26" s="85"/>
      <c r="E26" s="85"/>
      <c r="F26" s="85"/>
      <c r="G26" s="85"/>
      <c r="H26" s="85"/>
      <c r="I26" s="257" t="s">
        <v>222</v>
      </c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93" t="n">
        <v>16</v>
      </c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2" t="n">
        <f aca="false">BH26+BZ26+CS26</f>
        <v>18712.26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 t="n">
        <v>4332</v>
      </c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3" t="n">
        <v>14064.26</v>
      </c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2" t="n">
        <v>316</v>
      </c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2" t="n">
        <f aca="false">AQ26*AA26*7</f>
        <v>2095773.12</v>
      </c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</row>
    <row r="27" s="88" customFormat="true" ht="23.25" hidden="false" customHeight="true" outlineLevel="0" collapsed="false">
      <c r="A27" s="258" t="s">
        <v>22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93" t="s">
        <v>224</v>
      </c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 t="s">
        <v>224</v>
      </c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 t="s">
        <v>224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s">
        <v>224</v>
      </c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 t="s">
        <v>224</v>
      </c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 t="s">
        <v>224</v>
      </c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 t="s">
        <v>224</v>
      </c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2" t="n">
        <f aca="false">SUM(EQ20:EQ26)</f>
        <v>12241618.12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</row>
  </sheetData>
  <mergeCells count="98">
    <mergeCell ref="DC2:FG2"/>
    <mergeCell ref="A7:FG7"/>
    <mergeCell ref="A9:FG9"/>
    <mergeCell ref="Z11:FG11"/>
    <mergeCell ref="A13:AQ13"/>
    <mergeCell ref="AR13:FG13"/>
    <mergeCell ref="A15:FG15"/>
    <mergeCell ref="A17:H19"/>
    <mergeCell ref="I17:Z19"/>
    <mergeCell ref="AA17:AP19"/>
    <mergeCell ref="AQ17:DJ17"/>
    <mergeCell ref="DK17:DZ19"/>
    <mergeCell ref="EA17:EP19"/>
    <mergeCell ref="EQ17:FG19"/>
    <mergeCell ref="AQ18:BG19"/>
    <mergeCell ref="BH18:DJ18"/>
    <mergeCell ref="BH19:BY19"/>
    <mergeCell ref="BZ19:CR19"/>
    <mergeCell ref="CS19:DJ19"/>
    <mergeCell ref="A20:H20"/>
    <mergeCell ref="I20:Z20"/>
    <mergeCell ref="AA20:AP20"/>
    <mergeCell ref="AQ20:BG20"/>
    <mergeCell ref="BH20:BY20"/>
    <mergeCell ref="BZ20:CR20"/>
    <mergeCell ref="CS20:DJ20"/>
    <mergeCell ref="DK20:DZ20"/>
    <mergeCell ref="EA20:EP20"/>
    <mergeCell ref="EQ20:FG20"/>
    <mergeCell ref="A21:H21"/>
    <mergeCell ref="I21:Z21"/>
    <mergeCell ref="AA21:AP21"/>
    <mergeCell ref="AQ21:BG21"/>
    <mergeCell ref="BH21:BY21"/>
    <mergeCell ref="BZ21:CR21"/>
    <mergeCell ref="CS21:DJ21"/>
    <mergeCell ref="DK21:DZ21"/>
    <mergeCell ref="EA21:EP21"/>
    <mergeCell ref="EQ21:FG21"/>
    <mergeCell ref="A22:H22"/>
    <mergeCell ref="I22:Z22"/>
    <mergeCell ref="AA22:AP22"/>
    <mergeCell ref="AQ22:BG22"/>
    <mergeCell ref="BH22:BY22"/>
    <mergeCell ref="BZ22:CR22"/>
    <mergeCell ref="CS22:DJ22"/>
    <mergeCell ref="DK22:DZ22"/>
    <mergeCell ref="EA22:EP22"/>
    <mergeCell ref="EQ22:FG22"/>
    <mergeCell ref="A23:H23"/>
    <mergeCell ref="I23:Z23"/>
    <mergeCell ref="AA23:AP23"/>
    <mergeCell ref="AQ23:BG23"/>
    <mergeCell ref="BH23:BY23"/>
    <mergeCell ref="BZ23:CR23"/>
    <mergeCell ref="CS23:DJ23"/>
    <mergeCell ref="DK23:DZ23"/>
    <mergeCell ref="EA23:EP23"/>
    <mergeCell ref="EQ23:FG23"/>
    <mergeCell ref="A24:H24"/>
    <mergeCell ref="I24:Z24"/>
    <mergeCell ref="AA24:AP24"/>
    <mergeCell ref="AQ24:BG24"/>
    <mergeCell ref="BH24:BY24"/>
    <mergeCell ref="BZ24:CR24"/>
    <mergeCell ref="CS24:DJ24"/>
    <mergeCell ref="DK24:DZ24"/>
    <mergeCell ref="EA24:EP24"/>
    <mergeCell ref="EQ24:FG24"/>
    <mergeCell ref="A25:H25"/>
    <mergeCell ref="I25:Z25"/>
    <mergeCell ref="AA25:AP25"/>
    <mergeCell ref="AQ25:BG25"/>
    <mergeCell ref="BH25:BY25"/>
    <mergeCell ref="BZ25:CR25"/>
    <mergeCell ref="CS25:DJ25"/>
    <mergeCell ref="DK25:DZ25"/>
    <mergeCell ref="EA25:EP25"/>
    <mergeCell ref="EQ25:FG25"/>
    <mergeCell ref="A26:H26"/>
    <mergeCell ref="I26:Z26"/>
    <mergeCell ref="AA26:AP26"/>
    <mergeCell ref="AQ26:BG26"/>
    <mergeCell ref="BH26:BY26"/>
    <mergeCell ref="BZ26:CR26"/>
    <mergeCell ref="CS26:DJ26"/>
    <mergeCell ref="DK26:DZ26"/>
    <mergeCell ref="EA26:EP26"/>
    <mergeCell ref="EQ26:FG26"/>
    <mergeCell ref="A27:Z27"/>
    <mergeCell ref="AA27:AP27"/>
    <mergeCell ref="AQ27:BG27"/>
    <mergeCell ref="BH27:BY27"/>
    <mergeCell ref="BZ27:CR27"/>
    <mergeCell ref="CS27:DJ27"/>
    <mergeCell ref="DK27:DZ27"/>
    <mergeCell ref="EA27:EP27"/>
    <mergeCell ref="EQ27:F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J157" activeCellId="0" sqref="CJ157:DA157"/>
    </sheetView>
  </sheetViews>
  <sheetFormatPr defaultColWidth="0.84765625" defaultRowHeight="12" zeroHeight="false" outlineLevelRow="0" outlineLevelCol="0"/>
  <cols>
    <col collapsed="false" customWidth="false" hidden="false" outlineLevel="0" max="219" min="1" style="76" width="0.85"/>
    <col collapsed="false" customWidth="true" hidden="false" outlineLevel="0" max="220" min="220" style="76" width="2.99"/>
    <col collapsed="false" customWidth="false" hidden="false" outlineLevel="0" max="257" min="221" style="76" width="0.85"/>
  </cols>
  <sheetData>
    <row r="1" customFormat="false" ht="3" hidden="false" customHeight="true" outlineLevel="0" collapsed="false"/>
    <row r="2" s="78" customFormat="true" ht="14.25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</row>
    <row r="3" customFormat="false" ht="10.5" hidden="false" customHeight="true" outlineLevel="0" collapsed="false"/>
    <row r="4" s="82" customFormat="true" ht="45" hidden="false" customHeight="true" outlineLevel="0" collapsed="false">
      <c r="A4" s="149" t="s">
        <v>75</v>
      </c>
      <c r="B4" s="149"/>
      <c r="C4" s="149"/>
      <c r="D4" s="149"/>
      <c r="E4" s="149"/>
      <c r="F4" s="149"/>
      <c r="G4" s="149" t="s">
        <v>226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 t="s">
        <v>227</v>
      </c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 t="s">
        <v>228</v>
      </c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 t="s">
        <v>229</v>
      </c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 t="s">
        <v>230</v>
      </c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</row>
    <row r="5" s="84" customFormat="tru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 t="n">
        <v>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 t="n">
        <v>3</v>
      </c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 t="n">
        <v>4</v>
      </c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 t="n">
        <v>5</v>
      </c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n">
        <v>6</v>
      </c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</row>
    <row r="6" s="88" customFormat="true" ht="15" hidden="false" customHeight="true" outlineLevel="0" collapsed="false">
      <c r="A6" s="85" t="s">
        <v>47</v>
      </c>
      <c r="B6" s="85"/>
      <c r="C6" s="85"/>
      <c r="D6" s="85"/>
      <c r="E6" s="85"/>
      <c r="F6" s="85"/>
      <c r="G6" s="146" t="s">
        <v>231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</row>
    <row r="7" s="88" customFormat="true" ht="15" hidden="false" customHeight="true" outlineLevel="0" collapsed="false">
      <c r="A7" s="85" t="s">
        <v>213</v>
      </c>
      <c r="B7" s="85"/>
      <c r="C7" s="85"/>
      <c r="D7" s="85"/>
      <c r="E7" s="85"/>
      <c r="F7" s="85"/>
      <c r="G7" s="146" t="s">
        <v>232</v>
      </c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</row>
    <row r="8" s="88" customFormat="true" ht="15" hidden="false" customHeight="true" outlineLevel="0" collapsed="false">
      <c r="A8" s="85" t="s">
        <v>215</v>
      </c>
      <c r="B8" s="85"/>
      <c r="C8" s="85"/>
      <c r="D8" s="85"/>
      <c r="E8" s="85"/>
      <c r="F8" s="85"/>
      <c r="G8" s="146" t="s">
        <v>233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</row>
    <row r="9" s="88" customFormat="true" ht="15" hidden="false" customHeight="true" outlineLevel="0" collapsed="false">
      <c r="A9" s="85"/>
      <c r="B9" s="85"/>
      <c r="C9" s="85"/>
      <c r="D9" s="85"/>
      <c r="E9" s="85"/>
      <c r="F9" s="85"/>
      <c r="G9" s="261" t="s">
        <v>234</v>
      </c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93" t="s">
        <v>194</v>
      </c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 t="s">
        <v>194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 t="s">
        <v>194</v>
      </c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</row>
    <row r="11" s="78" customFormat="true" ht="14.25" hidden="false" customHeight="true" outlineLevel="0" collapsed="false">
      <c r="A11" s="77" t="s">
        <v>23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</row>
    <row r="12" customFormat="false" ht="10.5" hidden="false" customHeight="true" outlineLevel="0" collapsed="false"/>
    <row r="13" s="82" customFormat="true" ht="55.5" hidden="false" customHeight="true" outlineLevel="0" collapsed="false">
      <c r="A13" s="149" t="s">
        <v>75</v>
      </c>
      <c r="B13" s="149"/>
      <c r="C13" s="149"/>
      <c r="D13" s="149"/>
      <c r="E13" s="149"/>
      <c r="F13" s="149"/>
      <c r="G13" s="149" t="s">
        <v>226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236</v>
      </c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 t="s">
        <v>237</v>
      </c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 t="s">
        <v>238</v>
      </c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 t="s">
        <v>230</v>
      </c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</row>
    <row r="14" s="84" customFormat="true" ht="12.7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 t="n">
        <v>2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 t="n">
        <v>3</v>
      </c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 t="n">
        <v>4</v>
      </c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5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 t="n">
        <v>6</v>
      </c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</row>
    <row r="15" s="88" customFormat="true" ht="15" hidden="false" customHeight="true" outlineLevel="0" collapsed="false">
      <c r="A15" s="85"/>
      <c r="B15" s="85"/>
      <c r="C15" s="85"/>
      <c r="D15" s="85"/>
      <c r="E15" s="85"/>
      <c r="F15" s="85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</row>
    <row r="16" s="88" customFormat="true" ht="15" hidden="false" customHeight="true" outlineLevel="0" collapsed="false">
      <c r="A16" s="85"/>
      <c r="B16" s="85"/>
      <c r="C16" s="85"/>
      <c r="D16" s="85"/>
      <c r="E16" s="85"/>
      <c r="F16" s="85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</row>
    <row r="17" s="88" customFormat="true" ht="15" hidden="false" customHeight="true" outlineLevel="0" collapsed="false">
      <c r="A17" s="85"/>
      <c r="B17" s="85"/>
      <c r="C17" s="85"/>
      <c r="D17" s="85"/>
      <c r="E17" s="85"/>
      <c r="F17" s="85"/>
      <c r="G17" s="258" t="s">
        <v>234</v>
      </c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93" t="s">
        <v>194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 t="s">
        <v>194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 t="s">
        <v>194</v>
      </c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</row>
    <row r="19" s="78" customFormat="true" ht="41.25" hidden="false" customHeight="true" outlineLevel="0" collapsed="false">
      <c r="A19" s="134" t="s">
        <v>239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</row>
    <row r="20" customFormat="false" ht="10.5" hidden="false" customHeight="true" outlineLevel="0" collapsed="false"/>
    <row r="21" customFormat="false" ht="55.5" hidden="false" customHeight="true" outlineLevel="0" collapsed="false">
      <c r="A21" s="149" t="s">
        <v>75</v>
      </c>
      <c r="B21" s="149"/>
      <c r="C21" s="149"/>
      <c r="D21" s="149"/>
      <c r="E21" s="149"/>
      <c r="F21" s="149"/>
      <c r="G21" s="149" t="s">
        <v>240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 t="s">
        <v>241</v>
      </c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 t="s">
        <v>242</v>
      </c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</row>
    <row r="22" s="14" customFormat="true" ht="12.75" hidden="false" customHeight="true" outlineLevel="0" collapsed="false">
      <c r="A22" s="83" t="n">
        <v>1</v>
      </c>
      <c r="B22" s="83"/>
      <c r="C22" s="83"/>
      <c r="D22" s="83"/>
      <c r="E22" s="83"/>
      <c r="F22" s="83"/>
      <c r="G22" s="83" t="n">
        <v>2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 t="n">
        <v>3</v>
      </c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 t="n">
        <v>4</v>
      </c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</row>
    <row r="23" customFormat="false" ht="15" hidden="false" customHeight="true" outlineLevel="0" collapsed="false">
      <c r="A23" s="85" t="s">
        <v>47</v>
      </c>
      <c r="B23" s="85"/>
      <c r="C23" s="85"/>
      <c r="D23" s="85"/>
      <c r="E23" s="85"/>
      <c r="F23" s="85"/>
      <c r="G23" s="262"/>
      <c r="H23" s="257" t="s">
        <v>243</v>
      </c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93" t="s">
        <v>194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</row>
    <row r="24" s="14" customFormat="true" ht="12.75" hidden="false" customHeight="true" outlineLevel="0" collapsed="false">
      <c r="A24" s="85" t="s">
        <v>244</v>
      </c>
      <c r="B24" s="85"/>
      <c r="C24" s="85"/>
      <c r="D24" s="85"/>
      <c r="E24" s="85"/>
      <c r="F24" s="85"/>
      <c r="G24" s="263"/>
      <c r="H24" s="264" t="s">
        <v>66</v>
      </c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5" t="n">
        <v>2726782</v>
      </c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6" t="n">
        <v>2726782</v>
      </c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</row>
    <row r="25" s="14" customFormat="true" ht="12.75" hidden="false" customHeight="true" outlineLevel="0" collapsed="false">
      <c r="A25" s="85"/>
      <c r="B25" s="85"/>
      <c r="C25" s="85"/>
      <c r="D25" s="85"/>
      <c r="E25" s="85"/>
      <c r="F25" s="85"/>
      <c r="G25" s="267"/>
      <c r="H25" s="268" t="s">
        <v>245</v>
      </c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</row>
    <row r="26" s="14" customFormat="true" ht="13.5" hidden="false" customHeight="true" outlineLevel="0" collapsed="false">
      <c r="A26" s="85" t="s">
        <v>246</v>
      </c>
      <c r="B26" s="85"/>
      <c r="C26" s="85"/>
      <c r="D26" s="85"/>
      <c r="E26" s="85"/>
      <c r="F26" s="85"/>
      <c r="G26" s="262"/>
      <c r="H26" s="269" t="s">
        <v>247</v>
      </c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</row>
    <row r="27" s="14" customFormat="true" ht="26.25" hidden="false" customHeight="true" outlineLevel="0" collapsed="false">
      <c r="A27" s="85" t="s">
        <v>248</v>
      </c>
      <c r="B27" s="85"/>
      <c r="C27" s="85"/>
      <c r="D27" s="85"/>
      <c r="E27" s="85"/>
      <c r="F27" s="85"/>
      <c r="G27" s="262"/>
      <c r="H27" s="269" t="s">
        <v>249</v>
      </c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</row>
    <row r="28" s="14" customFormat="true" ht="26.25" hidden="false" customHeight="true" outlineLevel="0" collapsed="false">
      <c r="A28" s="85" t="s">
        <v>213</v>
      </c>
      <c r="B28" s="85"/>
      <c r="C28" s="85"/>
      <c r="D28" s="85"/>
      <c r="E28" s="85"/>
      <c r="F28" s="85"/>
      <c r="G28" s="262"/>
      <c r="H28" s="257" t="s">
        <v>250</v>
      </c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93" t="s">
        <v>194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</row>
    <row r="29" s="14" customFormat="true" ht="12.75" hidden="false" customHeight="true" outlineLevel="0" collapsed="false">
      <c r="A29" s="85" t="s">
        <v>251</v>
      </c>
      <c r="B29" s="85"/>
      <c r="C29" s="85"/>
      <c r="D29" s="85"/>
      <c r="E29" s="85"/>
      <c r="F29" s="85"/>
      <c r="G29" s="263"/>
      <c r="H29" s="264" t="s">
        <v>66</v>
      </c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5" t="n">
        <v>355007</v>
      </c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6" t="n">
        <v>355007</v>
      </c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</row>
    <row r="30" s="14" customFormat="true" ht="25.5" hidden="false" customHeight="true" outlineLevel="0" collapsed="false">
      <c r="A30" s="85"/>
      <c r="B30" s="85"/>
      <c r="C30" s="85"/>
      <c r="D30" s="85"/>
      <c r="E30" s="85"/>
      <c r="F30" s="85"/>
      <c r="G30" s="267"/>
      <c r="H30" s="268" t="s">
        <v>252</v>
      </c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</row>
    <row r="31" s="14" customFormat="true" ht="26.25" hidden="false" customHeight="true" outlineLevel="0" collapsed="false">
      <c r="A31" s="85" t="s">
        <v>253</v>
      </c>
      <c r="B31" s="85"/>
      <c r="C31" s="85"/>
      <c r="D31" s="85"/>
      <c r="E31" s="85"/>
      <c r="F31" s="85"/>
      <c r="G31" s="262"/>
      <c r="H31" s="269" t="s">
        <v>254</v>
      </c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</row>
    <row r="32" s="14" customFormat="true" ht="27" hidden="false" customHeight="true" outlineLevel="0" collapsed="false">
      <c r="A32" s="85" t="s">
        <v>255</v>
      </c>
      <c r="B32" s="85"/>
      <c r="C32" s="85"/>
      <c r="D32" s="85"/>
      <c r="E32" s="85"/>
      <c r="F32" s="85"/>
      <c r="G32" s="262"/>
      <c r="H32" s="269" t="s">
        <v>256</v>
      </c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92" t="n">
        <v>24483</v>
      </c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87" t="n">
        <v>24483</v>
      </c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</row>
    <row r="33" s="14" customFormat="true" ht="27" hidden="false" customHeight="true" outlineLevel="0" collapsed="false">
      <c r="A33" s="85" t="s">
        <v>257</v>
      </c>
      <c r="B33" s="85"/>
      <c r="C33" s="85"/>
      <c r="D33" s="85"/>
      <c r="E33" s="85"/>
      <c r="F33" s="85"/>
      <c r="G33" s="262"/>
      <c r="H33" s="269" t="s">
        <v>258</v>
      </c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</row>
    <row r="34" s="14" customFormat="true" ht="27" hidden="false" customHeight="true" outlineLevel="0" collapsed="false">
      <c r="A34" s="85" t="s">
        <v>259</v>
      </c>
      <c r="B34" s="85"/>
      <c r="C34" s="85"/>
      <c r="D34" s="85"/>
      <c r="E34" s="85"/>
      <c r="F34" s="85"/>
      <c r="G34" s="262"/>
      <c r="H34" s="269" t="s">
        <v>258</v>
      </c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</row>
    <row r="35" s="14" customFormat="true" ht="26.25" hidden="false" customHeight="true" outlineLevel="0" collapsed="false">
      <c r="A35" s="85" t="s">
        <v>215</v>
      </c>
      <c r="B35" s="85"/>
      <c r="C35" s="85"/>
      <c r="D35" s="85"/>
      <c r="E35" s="85"/>
      <c r="F35" s="85"/>
      <c r="G35" s="262"/>
      <c r="H35" s="257" t="s">
        <v>260</v>
      </c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92" t="n">
        <v>624323</v>
      </c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87" t="n">
        <v>624323</v>
      </c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</row>
    <row r="36" s="14" customFormat="true" ht="13.5" hidden="false" customHeight="true" outlineLevel="0" collapsed="false">
      <c r="A36" s="85"/>
      <c r="B36" s="85"/>
      <c r="C36" s="85"/>
      <c r="D36" s="85"/>
      <c r="E36" s="85"/>
      <c r="F36" s="85"/>
      <c r="G36" s="258" t="s">
        <v>234</v>
      </c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93" t="s">
        <v>194</v>
      </c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87" t="n">
        <f aca="false">SUM(CM24:CM35)</f>
        <v>3730595</v>
      </c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</row>
    <row r="37" customFormat="false" ht="3" hidden="false" customHeight="true" outlineLevel="0" collapsed="false"/>
    <row r="38" s="1" customFormat="true" ht="48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  <c r="CF38" s="270"/>
      <c r="CG38" s="270"/>
      <c r="CH38" s="270"/>
      <c r="CI38" s="270"/>
      <c r="CJ38" s="270"/>
      <c r="CK38" s="270"/>
      <c r="CL38" s="270"/>
      <c r="CM38" s="270"/>
      <c r="CN38" s="270"/>
      <c r="CO38" s="270"/>
      <c r="CP38" s="270"/>
      <c r="CQ38" s="270"/>
      <c r="CR38" s="270"/>
      <c r="CS38" s="270"/>
      <c r="CT38" s="270"/>
      <c r="CU38" s="270"/>
      <c r="CV38" s="270"/>
      <c r="CW38" s="270"/>
      <c r="CX38" s="270"/>
      <c r="CY38" s="270"/>
      <c r="CZ38" s="270"/>
      <c r="DA38" s="270"/>
    </row>
    <row r="40" s="78" customFormat="true" ht="14.25" hidden="false" customHeight="true" outlineLevel="0" collapsed="false">
      <c r="A40" s="77" t="s">
        <v>26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</row>
    <row r="41" customFormat="false" ht="6" hidden="false" customHeight="true" outlineLevel="0" collapsed="false"/>
    <row r="42" s="78" customFormat="true" ht="14.25" hidden="false" customHeight="true" outlineLevel="0" collapsed="false">
      <c r="A42" s="78" t="s">
        <v>198</v>
      </c>
      <c r="X42" s="271" t="s">
        <v>199</v>
      </c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</row>
    <row r="43" s="78" customFormat="true" ht="6" hidden="false" customHeight="true" outlineLevel="0" collapsed="false"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</row>
    <row r="44" s="78" customFormat="true" ht="14.25" hidden="false" customHeight="true" outlineLevel="0" collapsed="false">
      <c r="A44" s="78" t="s">
        <v>200</v>
      </c>
      <c r="AP44" s="256" t="s">
        <v>262</v>
      </c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</row>
    <row r="45" customFormat="false" ht="10.5" hidden="false" customHeight="true" outlineLevel="0" collapsed="false"/>
    <row r="46" s="82" customFormat="true" ht="45" hidden="false" customHeight="true" outlineLevel="0" collapsed="false">
      <c r="A46" s="149" t="s">
        <v>75</v>
      </c>
      <c r="B46" s="149"/>
      <c r="C46" s="149"/>
      <c r="D46" s="149"/>
      <c r="E46" s="149"/>
      <c r="F46" s="149"/>
      <c r="G46" s="149"/>
      <c r="H46" s="149" t="s">
        <v>76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 t="s">
        <v>263</v>
      </c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 t="s">
        <v>264</v>
      </c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 t="s">
        <v>265</v>
      </c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</row>
    <row r="47" s="84" customFormat="true" ht="12.75" hidden="false" customHeight="true" outlineLevel="0" collapsed="false">
      <c r="A47" s="83" t="n">
        <v>1</v>
      </c>
      <c r="B47" s="83"/>
      <c r="C47" s="83"/>
      <c r="D47" s="83"/>
      <c r="E47" s="83"/>
      <c r="F47" s="83"/>
      <c r="G47" s="83"/>
      <c r="H47" s="83" t="n">
        <v>2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 t="n">
        <v>3</v>
      </c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 t="n">
        <v>4</v>
      </c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 t="n">
        <v>5</v>
      </c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</row>
    <row r="48" s="88" customFormat="tru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146" t="s">
        <v>266</v>
      </c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3" t="n">
        <v>4</v>
      </c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</row>
    <row r="49" s="88" customFormat="tru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</row>
    <row r="50" s="88" customFormat="true" ht="15" hidden="false" customHeight="true" outlineLevel="0" collapsed="false">
      <c r="A50" s="85"/>
      <c r="B50" s="85"/>
      <c r="C50" s="85"/>
      <c r="D50" s="85"/>
      <c r="E50" s="85"/>
      <c r="F50" s="85"/>
      <c r="G50" s="85"/>
      <c r="H50" s="261" t="s">
        <v>234</v>
      </c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93" t="s">
        <v>194</v>
      </c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 t="s">
        <v>194</v>
      </c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</row>
    <row r="51" s="14" customFormat="true" ht="12" hidden="false" customHeight="true" outlineLevel="0" collapsed="false"/>
    <row r="52" s="78" customFormat="true" ht="14.25" hidden="false" customHeight="true" outlineLevel="0" collapsed="false">
      <c r="A52" s="77" t="s">
        <v>2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</row>
    <row r="53" customFormat="false" ht="6" hidden="false" customHeight="true" outlineLevel="0" collapsed="false"/>
    <row r="54" s="78" customFormat="true" ht="14.25" hidden="false" customHeight="true" outlineLevel="0" collapsed="false">
      <c r="A54" s="78" t="s">
        <v>198</v>
      </c>
      <c r="X54" s="271" t="s">
        <v>268</v>
      </c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</row>
    <row r="55" s="78" customFormat="true" ht="6" hidden="false" customHeight="true" outlineLevel="0" collapsed="false"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</row>
    <row r="56" s="78" customFormat="true" ht="14.25" hidden="false" customHeight="true" outlineLevel="0" collapsed="false">
      <c r="A56" s="78" t="s">
        <v>200</v>
      </c>
      <c r="AP56" s="256" t="s">
        <v>269</v>
      </c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</row>
    <row r="57" customFormat="false" ht="10.5" hidden="false" customHeight="true" outlineLevel="0" collapsed="false"/>
    <row r="58" s="82" customFormat="true" ht="55.5" hidden="false" customHeight="true" outlineLevel="0" collapsed="false">
      <c r="A58" s="149" t="s">
        <v>75</v>
      </c>
      <c r="B58" s="149"/>
      <c r="C58" s="149"/>
      <c r="D58" s="149"/>
      <c r="E58" s="149"/>
      <c r="F58" s="149"/>
      <c r="G58" s="149"/>
      <c r="H58" s="149" t="s">
        <v>270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 t="s">
        <v>271</v>
      </c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 t="s">
        <v>272</v>
      </c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 t="s">
        <v>273</v>
      </c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</row>
    <row r="59" s="84" customFormat="true" ht="12.7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 t="n">
        <v>2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 t="n">
        <v>3</v>
      </c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 t="n">
        <v>4</v>
      </c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</row>
    <row r="60" s="88" customFormat="true" ht="15" hidden="false" customHeight="true" outlineLevel="0" collapsed="false">
      <c r="A60" s="85" t="s">
        <v>47</v>
      </c>
      <c r="B60" s="85"/>
      <c r="C60" s="85"/>
      <c r="D60" s="85"/>
      <c r="E60" s="85"/>
      <c r="F60" s="85"/>
      <c r="G60" s="85"/>
      <c r="H60" s="146" t="s">
        <v>274</v>
      </c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</row>
    <row r="61" s="88" customFormat="true" ht="15" hidden="false" customHeight="true" outlineLevel="0" collapsed="false">
      <c r="A61" s="85" t="s">
        <v>213</v>
      </c>
      <c r="B61" s="85"/>
      <c r="C61" s="85"/>
      <c r="D61" s="85"/>
      <c r="E61" s="85"/>
      <c r="F61" s="85"/>
      <c r="G61" s="85"/>
      <c r="H61" s="146" t="s">
        <v>275</v>
      </c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</row>
    <row r="62" s="88" customFormat="true" ht="15" hidden="false" customHeight="true" outlineLevel="0" collapsed="false">
      <c r="A62" s="85" t="s">
        <v>215</v>
      </c>
      <c r="B62" s="85"/>
      <c r="C62" s="85"/>
      <c r="D62" s="85"/>
      <c r="E62" s="85"/>
      <c r="F62" s="85"/>
      <c r="G62" s="85"/>
      <c r="H62" s="146" t="s">
        <v>276</v>
      </c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2" t="n">
        <v>110835</v>
      </c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</row>
    <row r="63" s="88" customFormat="true" ht="15" hidden="false" customHeight="true" outlineLevel="0" collapsed="false">
      <c r="A63" s="85" t="s">
        <v>217</v>
      </c>
      <c r="B63" s="85"/>
      <c r="C63" s="85"/>
      <c r="D63" s="85"/>
      <c r="E63" s="85"/>
      <c r="F63" s="85"/>
      <c r="G63" s="85"/>
      <c r="H63" s="146" t="s">
        <v>277</v>
      </c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</row>
    <row r="64" customFormat="false" ht="15.75" hidden="false" customHeight="true" outlineLevel="0" collapsed="false">
      <c r="A64" s="85"/>
      <c r="B64" s="85"/>
      <c r="C64" s="85"/>
      <c r="D64" s="85"/>
      <c r="E64" s="85"/>
      <c r="F64" s="85"/>
      <c r="G64" s="85"/>
      <c r="H64" s="146" t="s">
        <v>223</v>
      </c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2" t="n">
        <v>110835</v>
      </c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</row>
    <row r="65" s="78" customFormat="true" ht="18.75" hidden="false" customHeight="true" outlineLevel="0" collapsed="false">
      <c r="A65" s="77" t="s">
        <v>27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</row>
    <row r="66" customFormat="false" ht="13.5" hidden="false" customHeight="true" outlineLevel="0" collapsed="false"/>
    <row r="67" s="78" customFormat="true" ht="14.25" hidden="false" customHeight="true" outlineLevel="0" collapsed="false">
      <c r="A67" s="78" t="s">
        <v>198</v>
      </c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</row>
    <row r="68" s="78" customFormat="true" ht="6" hidden="false" customHeight="true" outlineLevel="0" collapsed="false"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</row>
    <row r="69" s="78" customFormat="true" ht="14.25" hidden="false" customHeight="true" outlineLevel="0" collapsed="false">
      <c r="A69" s="78" t="s">
        <v>200</v>
      </c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</row>
    <row r="70" customFormat="false" ht="10.5" hidden="false" customHeight="true" outlineLevel="0" collapsed="false"/>
    <row r="71" s="82" customFormat="true" ht="45" hidden="false" customHeight="true" outlineLevel="0" collapsed="false">
      <c r="A71" s="149" t="s">
        <v>75</v>
      </c>
      <c r="B71" s="149"/>
      <c r="C71" s="149"/>
      <c r="D71" s="149"/>
      <c r="E71" s="149"/>
      <c r="F71" s="149"/>
      <c r="G71" s="149"/>
      <c r="H71" s="149" t="s">
        <v>76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 t="s">
        <v>263</v>
      </c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 t="s">
        <v>264</v>
      </c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 t="s">
        <v>265</v>
      </c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</row>
    <row r="72" s="84" customFormat="true" ht="12.75" hidden="false" customHeight="true" outlineLevel="0" collapsed="false">
      <c r="A72" s="83" t="n">
        <v>1</v>
      </c>
      <c r="B72" s="83"/>
      <c r="C72" s="83"/>
      <c r="D72" s="83"/>
      <c r="E72" s="83"/>
      <c r="F72" s="83"/>
      <c r="G72" s="83"/>
      <c r="H72" s="83" t="n">
        <v>2</v>
      </c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 t="n">
        <v>3</v>
      </c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 t="n">
        <v>4</v>
      </c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 t="n">
        <v>5</v>
      </c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</row>
    <row r="73" s="88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</row>
    <row r="74" s="88" customFormat="true" ht="15" hidden="false" customHeight="true" outlineLevel="0" collapsed="false">
      <c r="A74" s="85"/>
      <c r="B74" s="85"/>
      <c r="C74" s="85"/>
      <c r="D74" s="85"/>
      <c r="E74" s="85"/>
      <c r="F74" s="85"/>
      <c r="G74" s="85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</row>
    <row r="75" s="88" customFormat="true" ht="15" hidden="false" customHeight="true" outlineLevel="0" collapsed="false">
      <c r="A75" s="85"/>
      <c r="B75" s="85"/>
      <c r="C75" s="85"/>
      <c r="D75" s="85"/>
      <c r="E75" s="85"/>
      <c r="F75" s="85"/>
      <c r="G75" s="85"/>
      <c r="H75" s="261" t="s">
        <v>234</v>
      </c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93" t="s">
        <v>194</v>
      </c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 t="s">
        <v>194</v>
      </c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</row>
    <row r="77" s="78" customFormat="true" ht="27" hidden="false" customHeight="true" outlineLevel="0" collapsed="false">
      <c r="A77" s="134" t="s">
        <v>279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</row>
    <row r="78" customFormat="false" ht="6" hidden="false" customHeight="true" outlineLevel="0" collapsed="false"/>
    <row r="79" s="78" customFormat="true" ht="14.25" hidden="false" customHeight="true" outlineLevel="0" collapsed="false">
      <c r="A79" s="78" t="s">
        <v>198</v>
      </c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</row>
    <row r="80" s="78" customFormat="true" ht="6" hidden="false" customHeight="true" outlineLevel="0" collapsed="false"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</row>
    <row r="81" s="78" customFormat="true" ht="14.25" hidden="false" customHeight="true" outlineLevel="0" collapsed="false">
      <c r="A81" s="78" t="s">
        <v>200</v>
      </c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</row>
    <row r="82" customFormat="false" ht="10.5" hidden="false" customHeight="true" outlineLevel="0" collapsed="false"/>
    <row r="83" s="82" customFormat="true" ht="45" hidden="false" customHeight="true" outlineLevel="0" collapsed="false">
      <c r="A83" s="149" t="s">
        <v>75</v>
      </c>
      <c r="B83" s="149"/>
      <c r="C83" s="149"/>
      <c r="D83" s="149"/>
      <c r="E83" s="149"/>
      <c r="F83" s="149"/>
      <c r="G83" s="149"/>
      <c r="H83" s="149" t="s">
        <v>7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 t="s">
        <v>263</v>
      </c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 t="s">
        <v>264</v>
      </c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 t="s">
        <v>265</v>
      </c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</row>
    <row r="84" s="84" customFormat="true" ht="12.75" hidden="false" customHeight="true" outlineLevel="0" collapsed="false">
      <c r="A84" s="83" t="n">
        <v>1</v>
      </c>
      <c r="B84" s="83"/>
      <c r="C84" s="83"/>
      <c r="D84" s="83"/>
      <c r="E84" s="83"/>
      <c r="F84" s="83"/>
      <c r="G84" s="83"/>
      <c r="H84" s="83" t="n">
        <v>2</v>
      </c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 t="n">
        <v>3</v>
      </c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 t="n">
        <v>4</v>
      </c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 t="n">
        <v>5</v>
      </c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</row>
    <row r="85" s="88" customFormat="true" ht="15" hidden="false" customHeight="true" outlineLevel="0" collapsed="false">
      <c r="A85" s="85" t="s">
        <v>47</v>
      </c>
      <c r="B85" s="85"/>
      <c r="C85" s="85"/>
      <c r="D85" s="85"/>
      <c r="E85" s="85"/>
      <c r="F85" s="85"/>
      <c r="G85" s="85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</row>
    <row r="86" s="88" customFormat="true" ht="15" hidden="false" customHeight="true" outlineLevel="0" collapsed="false">
      <c r="A86" s="85"/>
      <c r="B86" s="85"/>
      <c r="C86" s="85"/>
      <c r="D86" s="85"/>
      <c r="E86" s="85"/>
      <c r="F86" s="85"/>
      <c r="G86" s="85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</row>
    <row r="87" s="88" customFormat="true" ht="15" hidden="false" customHeight="true" outlineLevel="0" collapsed="false">
      <c r="A87" s="85"/>
      <c r="B87" s="85"/>
      <c r="C87" s="85"/>
      <c r="D87" s="85"/>
      <c r="E87" s="85"/>
      <c r="F87" s="85"/>
      <c r="G87" s="85"/>
      <c r="H87" s="261" t="s">
        <v>234</v>
      </c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93" t="s">
        <v>194</v>
      </c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 t="s">
        <v>194</v>
      </c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</row>
    <row r="89" s="78" customFormat="true" ht="14.25" hidden="false" customHeight="true" outlineLevel="0" collapsed="false">
      <c r="A89" s="77" t="s">
        <v>280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</row>
    <row r="90" customFormat="false" ht="6" hidden="false" customHeight="true" outlineLevel="0" collapsed="false"/>
    <row r="91" s="78" customFormat="true" ht="14.25" hidden="false" customHeight="true" outlineLevel="0" collapsed="false">
      <c r="A91" s="78" t="s">
        <v>198</v>
      </c>
      <c r="X91" s="271" t="s">
        <v>281</v>
      </c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</row>
    <row r="92" s="78" customFormat="true" ht="6" hidden="false" customHeight="true" outlineLevel="0" collapsed="false">
      <c r="X92" s="254" t="s">
        <v>282</v>
      </c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</row>
    <row r="93" s="78" customFormat="true" ht="14.25" hidden="false" customHeight="true" outlineLevel="0" collapsed="false">
      <c r="A93" s="78" t="s">
        <v>200</v>
      </c>
      <c r="AP93" s="256" t="s">
        <v>283</v>
      </c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</row>
    <row r="94" customFormat="false" ht="10.5" hidden="false" customHeight="true" outlineLevel="0" collapsed="false"/>
    <row r="95" s="78" customFormat="true" ht="14.25" hidden="false" customHeight="true" outlineLevel="0" collapsed="false">
      <c r="A95" s="77" t="s">
        <v>284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</row>
    <row r="96" customFormat="false" ht="10.5" hidden="false" customHeight="true" outlineLevel="0" collapsed="false"/>
    <row r="97" s="82" customFormat="true" ht="45" hidden="false" customHeight="true" outlineLevel="0" collapsed="false">
      <c r="A97" s="81" t="s">
        <v>75</v>
      </c>
      <c r="B97" s="81"/>
      <c r="C97" s="81"/>
      <c r="D97" s="81"/>
      <c r="E97" s="81"/>
      <c r="F97" s="81"/>
      <c r="G97" s="81"/>
      <c r="H97" s="81" t="s">
        <v>27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 t="s">
        <v>285</v>
      </c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 t="s">
        <v>286</v>
      </c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 t="s">
        <v>287</v>
      </c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 t="s">
        <v>230</v>
      </c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</row>
    <row r="98" s="84" customFormat="true" ht="12.75" hidden="false" customHeight="true" outlineLevel="0" collapsed="false">
      <c r="A98" s="83" t="n">
        <v>1</v>
      </c>
      <c r="B98" s="83"/>
      <c r="C98" s="83"/>
      <c r="D98" s="83"/>
      <c r="E98" s="83"/>
      <c r="F98" s="83"/>
      <c r="G98" s="83"/>
      <c r="H98" s="83" t="n">
        <v>2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 t="n">
        <v>3</v>
      </c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</row>
    <row r="99" s="88" customFormat="true" ht="15" hidden="false" customHeight="true" outlineLevel="0" collapsed="false">
      <c r="A99" s="85" t="s">
        <v>47</v>
      </c>
      <c r="B99" s="85"/>
      <c r="C99" s="85"/>
      <c r="D99" s="85"/>
      <c r="E99" s="85"/>
      <c r="F99" s="85"/>
      <c r="G99" s="85"/>
      <c r="H99" s="146" t="s">
        <v>288</v>
      </c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2" t="n">
        <v>2100</v>
      </c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</row>
    <row r="100" s="88" customFormat="true" ht="15" hidden="false" customHeight="true" outlineLevel="0" collapsed="false">
      <c r="A100" s="85" t="s">
        <v>213</v>
      </c>
      <c r="B100" s="85"/>
      <c r="C100" s="85"/>
      <c r="D100" s="85"/>
      <c r="E100" s="85"/>
      <c r="F100" s="85"/>
      <c r="G100" s="85"/>
      <c r="H100" s="146" t="s">
        <v>289</v>
      </c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2" t="n">
        <v>102582</v>
      </c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</row>
    <row r="101" s="88" customFormat="true" ht="1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272" t="s">
        <v>290</v>
      </c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93" t="s">
        <v>194</v>
      </c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 t="s">
        <v>194</v>
      </c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 t="s">
        <v>194</v>
      </c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2" t="n">
        <f aca="false">SUM(CL99:CL100)</f>
        <v>104682</v>
      </c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</row>
    <row r="102" customFormat="false" ht="10.5" hidden="false" customHeight="true" outlineLevel="0" collapsed="false"/>
    <row r="103" s="78" customFormat="true" ht="14.25" hidden="false" customHeight="true" outlineLevel="0" collapsed="false">
      <c r="A103" s="77" t="s">
        <v>29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</row>
    <row r="104" customFormat="false" ht="10.5" hidden="false" customHeight="true" outlineLevel="0" collapsed="false"/>
    <row r="105" s="82" customFormat="true" ht="45" hidden="false" customHeight="true" outlineLevel="0" collapsed="false">
      <c r="A105" s="149" t="s">
        <v>75</v>
      </c>
      <c r="B105" s="149"/>
      <c r="C105" s="149"/>
      <c r="D105" s="149"/>
      <c r="E105" s="149"/>
      <c r="F105" s="149"/>
      <c r="G105" s="149"/>
      <c r="H105" s="149" t="s">
        <v>270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 t="s">
        <v>292</v>
      </c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 t="s">
        <v>293</v>
      </c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 t="s">
        <v>294</v>
      </c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</row>
    <row r="106" s="84" customFormat="true" ht="12.75" hidden="false" customHeight="true" outlineLevel="0" collapsed="false">
      <c r="A106" s="83" t="n">
        <v>1</v>
      </c>
      <c r="B106" s="83"/>
      <c r="C106" s="83"/>
      <c r="D106" s="83"/>
      <c r="E106" s="83"/>
      <c r="F106" s="83"/>
      <c r="G106" s="83"/>
      <c r="H106" s="83" t="n">
        <v>2</v>
      </c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 t="n">
        <v>3</v>
      </c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 t="n">
        <v>4</v>
      </c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 t="n">
        <v>5</v>
      </c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</row>
    <row r="107" s="88" customFormat="true" ht="1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</row>
    <row r="108" s="88" customFormat="true" ht="1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</row>
    <row r="109" s="88" customFormat="true" ht="1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261" t="s">
        <v>234</v>
      </c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</row>
    <row r="110" customFormat="false" ht="10.5" hidden="false" customHeight="true" outlineLevel="0" collapsed="false"/>
    <row r="111" s="78" customFormat="true" ht="14.25" hidden="false" customHeight="true" outlineLevel="0" collapsed="false">
      <c r="A111" s="77" t="s">
        <v>295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</row>
    <row r="112" customFormat="false" ht="10.5" hidden="false" customHeight="true" outlineLevel="0" collapsed="false"/>
    <row r="113" s="82" customFormat="true" ht="45" hidden="false" customHeight="true" outlineLevel="0" collapsed="false">
      <c r="A113" s="81" t="s">
        <v>75</v>
      </c>
      <c r="B113" s="81"/>
      <c r="C113" s="81"/>
      <c r="D113" s="81"/>
      <c r="E113" s="81"/>
      <c r="F113" s="81"/>
      <c r="G113" s="81"/>
      <c r="H113" s="81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 t="s">
        <v>296</v>
      </c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 t="s">
        <v>297</v>
      </c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 t="s">
        <v>298</v>
      </c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 t="s">
        <v>299</v>
      </c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</row>
    <row r="114" s="84" customFormat="true" ht="12.75" hidden="false" customHeight="true" outlineLevel="0" collapsed="false">
      <c r="A114" s="83" t="n">
        <v>1</v>
      </c>
      <c r="B114" s="83"/>
      <c r="C114" s="83"/>
      <c r="D114" s="83"/>
      <c r="E114" s="83"/>
      <c r="F114" s="83"/>
      <c r="G114" s="83"/>
      <c r="H114" s="83" t="n">
        <v>2</v>
      </c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 t="n">
        <v>4</v>
      </c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 t="n">
        <v>5</v>
      </c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 t="n">
        <v>6</v>
      </c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 t="n">
        <v>6</v>
      </c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</row>
    <row r="115" s="88" customFormat="true" ht="15" hidden="false" customHeight="true" outlineLevel="0" collapsed="false">
      <c r="A115" s="85" t="s">
        <v>47</v>
      </c>
      <c r="B115" s="85"/>
      <c r="C115" s="85"/>
      <c r="D115" s="85"/>
      <c r="E115" s="85"/>
      <c r="F115" s="85"/>
      <c r="G115" s="85"/>
      <c r="H115" s="146" t="s">
        <v>300</v>
      </c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</row>
    <row r="116" s="88" customFormat="true" ht="15" hidden="false" customHeight="true" outlineLevel="0" collapsed="false">
      <c r="A116" s="85" t="s">
        <v>213</v>
      </c>
      <c r="B116" s="85"/>
      <c r="C116" s="85"/>
      <c r="D116" s="85"/>
      <c r="E116" s="85"/>
      <c r="F116" s="85"/>
      <c r="G116" s="85"/>
      <c r="H116" s="146" t="s">
        <v>301</v>
      </c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2" t="n">
        <v>20000</v>
      </c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</row>
    <row r="117" s="88" customFormat="true" ht="15" hidden="false" customHeight="true" outlineLevel="0" collapsed="false">
      <c r="A117" s="85" t="s">
        <v>215</v>
      </c>
      <c r="B117" s="85"/>
      <c r="C117" s="85"/>
      <c r="D117" s="85"/>
      <c r="E117" s="85"/>
      <c r="F117" s="85"/>
      <c r="G117" s="85"/>
      <c r="H117" s="146" t="s">
        <v>302</v>
      </c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</row>
    <row r="118" s="88" customFormat="true" ht="1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258" t="s">
        <v>234</v>
      </c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93" t="s">
        <v>194</v>
      </c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 t="s">
        <v>194</v>
      </c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 t="s">
        <v>194</v>
      </c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2" t="n">
        <f aca="false">SUM(CL115:CL117)</f>
        <v>20000</v>
      </c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</row>
    <row r="120" s="78" customFormat="true" ht="14.25" hidden="false" customHeight="true" outlineLevel="0" collapsed="false">
      <c r="A120" s="77" t="s">
        <v>303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</row>
    <row r="121" customFormat="false" ht="10.5" hidden="false" customHeight="true" outlineLevel="0" collapsed="false"/>
    <row r="122" s="82" customFormat="true" ht="45" hidden="false" customHeight="true" outlineLevel="0" collapsed="false">
      <c r="A122" s="149" t="s">
        <v>75</v>
      </c>
      <c r="B122" s="149"/>
      <c r="C122" s="149"/>
      <c r="D122" s="149"/>
      <c r="E122" s="149"/>
      <c r="F122" s="149"/>
      <c r="G122" s="149"/>
      <c r="H122" s="149" t="s">
        <v>76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 t="s">
        <v>304</v>
      </c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 t="s">
        <v>305</v>
      </c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 t="s">
        <v>306</v>
      </c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</row>
    <row r="123" s="84" customFormat="true" ht="12.75" hidden="false" customHeight="true" outlineLevel="0" collapsed="false">
      <c r="A123" s="83" t="n">
        <v>1</v>
      </c>
      <c r="B123" s="83"/>
      <c r="C123" s="83"/>
      <c r="D123" s="83"/>
      <c r="E123" s="83"/>
      <c r="F123" s="83"/>
      <c r="G123" s="83"/>
      <c r="H123" s="83" t="n">
        <v>2</v>
      </c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 t="n">
        <v>4</v>
      </c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 t="n">
        <v>5</v>
      </c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 t="n">
        <v>6</v>
      </c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</row>
    <row r="124" s="88" customFormat="true" ht="1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</row>
    <row r="125" s="88" customFormat="true" ht="1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</row>
    <row r="126" s="88" customFormat="true" ht="1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261" t="s">
        <v>234</v>
      </c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93" t="s">
        <v>194</v>
      </c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 t="s">
        <v>194</v>
      </c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 t="s">
        <v>194</v>
      </c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</row>
    <row r="128" s="78" customFormat="true" ht="14.25" hidden="false" customHeight="true" outlineLevel="0" collapsed="false">
      <c r="A128" s="77" t="s">
        <v>307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</row>
    <row r="129" customFormat="false" ht="10.5" hidden="false" customHeight="true" outlineLevel="0" collapsed="false"/>
    <row r="130" s="82" customFormat="true" ht="45" hidden="false" customHeight="true" outlineLevel="0" collapsed="false">
      <c r="A130" s="149" t="s">
        <v>75</v>
      </c>
      <c r="B130" s="149"/>
      <c r="C130" s="149"/>
      <c r="D130" s="149"/>
      <c r="E130" s="149"/>
      <c r="F130" s="149"/>
      <c r="G130" s="149"/>
      <c r="H130" s="149" t="s">
        <v>270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 t="s">
        <v>308</v>
      </c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 t="s">
        <v>309</v>
      </c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 t="s">
        <v>310</v>
      </c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</row>
    <row r="131" s="84" customFormat="true" ht="12.75" hidden="false" customHeight="true" outlineLevel="0" collapsed="false">
      <c r="A131" s="83" t="n">
        <v>1</v>
      </c>
      <c r="B131" s="83"/>
      <c r="C131" s="83"/>
      <c r="D131" s="83"/>
      <c r="E131" s="83"/>
      <c r="F131" s="83"/>
      <c r="G131" s="83"/>
      <c r="H131" s="83" t="n">
        <v>2</v>
      </c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 t="n">
        <v>3</v>
      </c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 t="n">
        <v>4</v>
      </c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 t="n">
        <v>5</v>
      </c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</row>
    <row r="132" s="88" customFormat="true" ht="27.75" hidden="false" customHeight="true" outlineLevel="0" collapsed="false">
      <c r="A132" s="85" t="s">
        <v>47</v>
      </c>
      <c r="B132" s="85"/>
      <c r="C132" s="85"/>
      <c r="D132" s="85"/>
      <c r="E132" s="85"/>
      <c r="F132" s="85"/>
      <c r="G132" s="85"/>
      <c r="H132" s="273" t="s">
        <v>311</v>
      </c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  <c r="AR132" s="273"/>
      <c r="AS132" s="273"/>
      <c r="AT132" s="273"/>
      <c r="AU132" s="273"/>
      <c r="AV132" s="273"/>
      <c r="AW132" s="273"/>
      <c r="AX132" s="273"/>
      <c r="AY132" s="273"/>
      <c r="AZ132" s="273"/>
      <c r="BA132" s="273"/>
      <c r="BB132" s="273"/>
      <c r="BC132" s="273"/>
      <c r="BD132" s="93" t="s">
        <v>312</v>
      </c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2" t="n">
        <v>164243</v>
      </c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</row>
    <row r="133" s="88" customFormat="true" ht="1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</row>
    <row r="134" s="88" customFormat="true" ht="1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261" t="s">
        <v>234</v>
      </c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93" t="s">
        <v>194</v>
      </c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 t="s">
        <v>194</v>
      </c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2" t="n">
        <v>164243</v>
      </c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</row>
    <row r="136" s="78" customFormat="true" ht="14.25" hidden="false" customHeight="true" outlineLevel="0" collapsed="false">
      <c r="A136" s="77" t="s">
        <v>313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</row>
    <row r="137" customFormat="false" ht="10.5" hidden="false" customHeight="true" outlineLevel="0" collapsed="false"/>
    <row r="138" customFormat="false" ht="30" hidden="false" customHeight="true" outlineLevel="0" collapsed="false">
      <c r="A138" s="149" t="s">
        <v>75</v>
      </c>
      <c r="B138" s="149"/>
      <c r="C138" s="149"/>
      <c r="D138" s="149"/>
      <c r="E138" s="149"/>
      <c r="F138" s="149"/>
      <c r="G138" s="149"/>
      <c r="H138" s="149" t="s">
        <v>270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 t="s">
        <v>314</v>
      </c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 t="s">
        <v>315</v>
      </c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</row>
    <row r="139" s="14" customFormat="true" ht="12.75" hidden="false" customHeight="true" outlineLevel="0" collapsed="false">
      <c r="A139" s="83" t="n">
        <v>1</v>
      </c>
      <c r="B139" s="83"/>
      <c r="C139" s="83"/>
      <c r="D139" s="83"/>
      <c r="E139" s="83"/>
      <c r="F139" s="83"/>
      <c r="G139" s="83"/>
      <c r="H139" s="83" t="n">
        <v>2</v>
      </c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 t="n">
        <v>3</v>
      </c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 t="n">
        <v>4</v>
      </c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</row>
    <row r="140" customFormat="false" ht="15" hidden="false" customHeight="true" outlineLevel="0" collapsed="false">
      <c r="A140" s="85" t="s">
        <v>47</v>
      </c>
      <c r="B140" s="85"/>
      <c r="C140" s="85"/>
      <c r="D140" s="85"/>
      <c r="E140" s="85"/>
      <c r="F140" s="85"/>
      <c r="G140" s="85"/>
      <c r="H140" s="146" t="s">
        <v>316</v>
      </c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2" t="n">
        <v>145296</v>
      </c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</row>
    <row r="141" customFormat="false" ht="1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</row>
    <row r="142" customFormat="false" ht="1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274" t="s">
        <v>234</v>
      </c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93" t="s">
        <v>194</v>
      </c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2" t="n">
        <f aca="false">SUM(CJ140:CJ141)</f>
        <v>145296</v>
      </c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</row>
    <row r="144" s="78" customFormat="true" ht="28.5" hidden="false" customHeight="true" outlineLevel="0" collapsed="false">
      <c r="A144" s="134" t="s">
        <v>317</v>
      </c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</row>
    <row r="145" customFormat="false" ht="10.5" hidden="false" customHeight="true" outlineLevel="0" collapsed="false"/>
    <row r="146" s="82" customFormat="true" ht="30" hidden="false" customHeight="true" outlineLevel="0" collapsed="false">
      <c r="A146" s="149" t="s">
        <v>75</v>
      </c>
      <c r="B146" s="149"/>
      <c r="C146" s="149"/>
      <c r="D146" s="149"/>
      <c r="E146" s="149"/>
      <c r="F146" s="149"/>
      <c r="G146" s="149"/>
      <c r="H146" s="149" t="s">
        <v>270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 t="s">
        <v>304</v>
      </c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 t="s">
        <v>318</v>
      </c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 t="s">
        <v>319</v>
      </c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</row>
    <row r="147" s="84" customFormat="true" ht="12.75" hidden="false" customHeight="true" outlineLevel="0" collapsed="false">
      <c r="A147" s="83" t="n">
        <v>1</v>
      </c>
      <c r="B147" s="83"/>
      <c r="C147" s="83"/>
      <c r="D147" s="83"/>
      <c r="E147" s="83"/>
      <c r="F147" s="83"/>
      <c r="G147" s="83"/>
      <c r="H147" s="83" t="n">
        <v>1</v>
      </c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 t="n">
        <v>2</v>
      </c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 t="n">
        <v>3</v>
      </c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 t="n">
        <v>4</v>
      </c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</row>
    <row r="148" s="88" customFormat="true" ht="15" hidden="false" customHeight="true" outlineLevel="0" collapsed="false">
      <c r="A148" s="85" t="s">
        <v>47</v>
      </c>
      <c r="B148" s="85"/>
      <c r="C148" s="85"/>
      <c r="D148" s="85"/>
      <c r="E148" s="85"/>
      <c r="F148" s="85"/>
      <c r="G148" s="85"/>
      <c r="H148" s="146" t="s">
        <v>320</v>
      </c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2" t="n">
        <v>0</v>
      </c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</row>
    <row r="149" s="88" customFormat="true" ht="15" hidden="false" customHeight="true" outlineLevel="0" collapsed="false">
      <c r="A149" s="85" t="s">
        <v>213</v>
      </c>
      <c r="B149" s="85"/>
      <c r="C149" s="85"/>
      <c r="D149" s="85"/>
      <c r="E149" s="85"/>
      <c r="F149" s="85"/>
      <c r="G149" s="85"/>
      <c r="H149" s="146" t="s">
        <v>321</v>
      </c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2" t="n">
        <v>361184</v>
      </c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</row>
    <row r="150" s="88" customFormat="true" ht="15" hidden="false" customHeight="true" outlineLevel="0" collapsed="false">
      <c r="A150" s="85" t="s">
        <v>215</v>
      </c>
      <c r="B150" s="85"/>
      <c r="C150" s="85"/>
      <c r="D150" s="85"/>
      <c r="E150" s="85"/>
      <c r="F150" s="85"/>
      <c r="G150" s="85"/>
      <c r="H150" s="275" t="s">
        <v>322</v>
      </c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275"/>
      <c r="BB150" s="275"/>
      <c r="BC150" s="275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2" t="n">
        <v>400000</v>
      </c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</row>
    <row r="151" s="88" customFormat="true" ht="15" hidden="false" customHeight="true" outlineLevel="0" collapsed="false">
      <c r="A151" s="85" t="s">
        <v>217</v>
      </c>
      <c r="B151" s="85"/>
      <c r="C151" s="85"/>
      <c r="D151" s="85"/>
      <c r="E151" s="85"/>
      <c r="F151" s="85"/>
      <c r="G151" s="85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</row>
    <row r="152" s="88" customFormat="true" ht="15" hidden="false" customHeight="true" outlineLevel="0" collapsed="false">
      <c r="A152" s="85" t="s">
        <v>219</v>
      </c>
      <c r="B152" s="85"/>
      <c r="C152" s="85"/>
      <c r="D152" s="85"/>
      <c r="E152" s="85"/>
      <c r="F152" s="85"/>
      <c r="G152" s="85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</row>
    <row r="153" s="88" customFormat="true" ht="15" hidden="false" customHeight="true" outlineLevel="0" collapsed="false">
      <c r="A153" s="85" t="s">
        <v>323</v>
      </c>
      <c r="B153" s="85"/>
      <c r="C153" s="85"/>
      <c r="D153" s="85"/>
      <c r="E153" s="85"/>
      <c r="F153" s="85"/>
      <c r="G153" s="85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</row>
    <row r="154" s="88" customFormat="true" ht="15" hidden="false" customHeight="true" outlineLevel="0" collapsed="false">
      <c r="A154" s="85" t="s">
        <v>324</v>
      </c>
      <c r="B154" s="85"/>
      <c r="C154" s="85"/>
      <c r="D154" s="85"/>
      <c r="E154" s="85"/>
      <c r="F154" s="85"/>
      <c r="G154" s="85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</row>
    <row r="155" s="88" customFormat="true" ht="15" hidden="false" customHeight="true" outlineLevel="0" collapsed="false">
      <c r="A155" s="85" t="s">
        <v>325</v>
      </c>
      <c r="B155" s="85"/>
      <c r="C155" s="85"/>
      <c r="D155" s="85"/>
      <c r="E155" s="85"/>
      <c r="F155" s="85"/>
      <c r="G155" s="85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</row>
    <row r="156" s="88" customFormat="true" ht="29.25" hidden="false" customHeight="true" outlineLevel="0" collapsed="false">
      <c r="A156" s="85" t="s">
        <v>326</v>
      </c>
      <c r="B156" s="85"/>
      <c r="C156" s="85"/>
      <c r="D156" s="85"/>
      <c r="E156" s="85"/>
      <c r="F156" s="85"/>
      <c r="G156" s="85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</row>
    <row r="157" s="88" customFormat="true" ht="1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258" t="s">
        <v>234</v>
      </c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  <c r="BB157" s="258"/>
      <c r="BC157" s="258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 t="s">
        <v>194</v>
      </c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2" t="n">
        <f aca="false">SUM(CJ148:CJ156)</f>
        <v>761184</v>
      </c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</row>
  </sheetData>
  <mergeCells count="48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9:F9"/>
    <mergeCell ref="G9:AD9"/>
    <mergeCell ref="AE9:BC9"/>
    <mergeCell ref="BD9:BS9"/>
    <mergeCell ref="BT9:CI9"/>
    <mergeCell ref="CJ9:DA9"/>
    <mergeCell ref="A11:DA11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7:F17"/>
    <mergeCell ref="G17:AD17"/>
    <mergeCell ref="AE17:AY17"/>
    <mergeCell ref="AZ17:BQ17"/>
    <mergeCell ref="BR17:CI17"/>
    <mergeCell ref="CJ17:DA17"/>
    <mergeCell ref="A19:DA19"/>
    <mergeCell ref="A21:F21"/>
    <mergeCell ref="G21:BV21"/>
    <mergeCell ref="BW21:CL21"/>
    <mergeCell ref="CM21:DA21"/>
    <mergeCell ref="A22:F22"/>
    <mergeCell ref="G22:BV22"/>
    <mergeCell ref="BW22:CL22"/>
    <mergeCell ref="CM22:DA22"/>
    <mergeCell ref="A23:F23"/>
    <mergeCell ref="H23:BV23"/>
    <mergeCell ref="BW23:CL23"/>
    <mergeCell ref="CM23:DA23"/>
    <mergeCell ref="A24:F25"/>
    <mergeCell ref="H24:BV24"/>
    <mergeCell ref="BW24:CL25"/>
    <mergeCell ref="CM24:DA25"/>
    <mergeCell ref="H25:BV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8"/>
    <mergeCell ref="H28:BV28"/>
    <mergeCell ref="BW28:CL28"/>
    <mergeCell ref="CM28:DA28"/>
    <mergeCell ref="A29:F30"/>
    <mergeCell ref="H29:BV29"/>
    <mergeCell ref="BW29:CL30"/>
    <mergeCell ref="CM29:DA30"/>
    <mergeCell ref="H30:BV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G36:BV36"/>
    <mergeCell ref="BW36:CL36"/>
    <mergeCell ref="CM36:DA36"/>
    <mergeCell ref="A38:DA38"/>
    <mergeCell ref="A40:DA40"/>
    <mergeCell ref="X42:DA42"/>
    <mergeCell ref="A44:AO44"/>
    <mergeCell ref="AP44:DA44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0:G50"/>
    <mergeCell ref="H50:BC50"/>
    <mergeCell ref="BD50:BS50"/>
    <mergeCell ref="BT50:CI50"/>
    <mergeCell ref="CJ50:DA50"/>
    <mergeCell ref="A52:DA52"/>
    <mergeCell ref="X54:DA54"/>
    <mergeCell ref="A56:AO56"/>
    <mergeCell ref="AP56:DA56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2:G62"/>
    <mergeCell ref="H62:BC62"/>
    <mergeCell ref="BD62:BS62"/>
    <mergeCell ref="BT62:CD62"/>
    <mergeCell ref="CE62:DA62"/>
    <mergeCell ref="A63:G63"/>
    <mergeCell ref="H63:BC63"/>
    <mergeCell ref="BD63:BS63"/>
    <mergeCell ref="BT63:CD63"/>
    <mergeCell ref="CE63:DA63"/>
    <mergeCell ref="A64:G64"/>
    <mergeCell ref="H64:BC64"/>
    <mergeCell ref="BD64:BS64"/>
    <mergeCell ref="BT64:CD64"/>
    <mergeCell ref="CE64:DA64"/>
    <mergeCell ref="A65:DA65"/>
    <mergeCell ref="X67:DA67"/>
    <mergeCell ref="A69:AO69"/>
    <mergeCell ref="AP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7:DA77"/>
    <mergeCell ref="X79:DA79"/>
    <mergeCell ref="A81:AO81"/>
    <mergeCell ref="AP81:DA81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6:G86"/>
    <mergeCell ref="H86:BC86"/>
    <mergeCell ref="BD86:BS86"/>
    <mergeCell ref="BT86:CI86"/>
    <mergeCell ref="CJ86:DA86"/>
    <mergeCell ref="A87:G87"/>
    <mergeCell ref="H87:BC87"/>
    <mergeCell ref="BD87:BS87"/>
    <mergeCell ref="BT87:CI87"/>
    <mergeCell ref="CJ87:DA87"/>
    <mergeCell ref="A89:DA89"/>
    <mergeCell ref="X91:DA91"/>
    <mergeCell ref="A93:AO93"/>
    <mergeCell ref="AP93:DA93"/>
    <mergeCell ref="A95:DA95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0:G100"/>
    <mergeCell ref="H100:AO100"/>
    <mergeCell ref="AP100:BE100"/>
    <mergeCell ref="BF100:BU100"/>
    <mergeCell ref="BV100:CK100"/>
    <mergeCell ref="CL100:DA100"/>
    <mergeCell ref="A101:G101"/>
    <mergeCell ref="H101:AO101"/>
    <mergeCell ref="AP101:BE101"/>
    <mergeCell ref="BF101:BU101"/>
    <mergeCell ref="BV101:CK101"/>
    <mergeCell ref="CL101:DA101"/>
    <mergeCell ref="A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A120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5:G125"/>
    <mergeCell ref="H125:BC125"/>
    <mergeCell ref="BD125:BS125"/>
    <mergeCell ref="BT125:CI125"/>
    <mergeCell ref="CJ125:DA125"/>
    <mergeCell ref="A126:G126"/>
    <mergeCell ref="H126:BC126"/>
    <mergeCell ref="BD126:BS126"/>
    <mergeCell ref="BT126:CI126"/>
    <mergeCell ref="CJ126:DA126"/>
    <mergeCell ref="A128:DA128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3:G133"/>
    <mergeCell ref="H133:BC133"/>
    <mergeCell ref="BD133:BS133"/>
    <mergeCell ref="BT133:CI133"/>
    <mergeCell ref="CJ133:DA133"/>
    <mergeCell ref="A134:G134"/>
    <mergeCell ref="H134:BC134"/>
    <mergeCell ref="BD134:BS134"/>
    <mergeCell ref="BT134:CI134"/>
    <mergeCell ref="CJ134:DA134"/>
    <mergeCell ref="A136:DA136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0:G140"/>
    <mergeCell ref="H140:BS140"/>
    <mergeCell ref="BT140:CI140"/>
    <mergeCell ref="CJ140:DA140"/>
    <mergeCell ref="A141:G141"/>
    <mergeCell ref="H141:BS141"/>
    <mergeCell ref="BT141:CI141"/>
    <mergeCell ref="CJ141:DA141"/>
    <mergeCell ref="A142:G142"/>
    <mergeCell ref="H142:BS142"/>
    <mergeCell ref="BT142:CI142"/>
    <mergeCell ref="CJ142:DA142"/>
    <mergeCell ref="A144:DA144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G148"/>
    <mergeCell ref="H148:BC148"/>
    <mergeCell ref="BD148:BS148"/>
    <mergeCell ref="BT148:CI148"/>
    <mergeCell ref="CJ148:DA148"/>
    <mergeCell ref="A149:G149"/>
    <mergeCell ref="H149:BC149"/>
    <mergeCell ref="BD149:BS149"/>
    <mergeCell ref="BT149:CI149"/>
    <mergeCell ref="CJ149:DA149"/>
    <mergeCell ref="A150:G150"/>
    <mergeCell ref="H150:BC150"/>
    <mergeCell ref="BD150:BS150"/>
    <mergeCell ref="BT150:CI150"/>
    <mergeCell ref="CJ150:DA150"/>
    <mergeCell ref="A151:G151"/>
    <mergeCell ref="H151:BC151"/>
    <mergeCell ref="BD151:BS151"/>
    <mergeCell ref="BT151:CI151"/>
    <mergeCell ref="CJ151:DA151"/>
    <mergeCell ref="A152:G152"/>
    <mergeCell ref="H152:BC152"/>
    <mergeCell ref="BD152:BS152"/>
    <mergeCell ref="BT152:CI152"/>
    <mergeCell ref="CJ152:DA152"/>
    <mergeCell ref="A153:G153"/>
    <mergeCell ref="H153:BC153"/>
    <mergeCell ref="BD153:BS153"/>
    <mergeCell ref="BT153:CI153"/>
    <mergeCell ref="CJ153:DA153"/>
    <mergeCell ref="A154:G154"/>
    <mergeCell ref="H154:BC154"/>
    <mergeCell ref="BD154:BS154"/>
    <mergeCell ref="BT154:CI154"/>
    <mergeCell ref="CJ154:DA154"/>
    <mergeCell ref="A155:G155"/>
    <mergeCell ref="H155:BC155"/>
    <mergeCell ref="BD155:BS155"/>
    <mergeCell ref="BT155:CI155"/>
    <mergeCell ref="CJ155:DA155"/>
    <mergeCell ref="A156:G156"/>
    <mergeCell ref="H156:BC156"/>
    <mergeCell ref="BD156:BS156"/>
    <mergeCell ref="BT156:CI156"/>
    <mergeCell ref="CJ156:DA156"/>
    <mergeCell ref="A157:G157"/>
    <mergeCell ref="H157:BC157"/>
    <mergeCell ref="BD157:BS157"/>
    <mergeCell ref="BT157:CI157"/>
    <mergeCell ref="CJ157:D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Пользователь</cp:lastModifiedBy>
  <cp:lastPrinted>2021-12-07T07:39:05Z</cp:lastPrinted>
  <dcterms:modified xsi:type="dcterms:W3CDTF">2022-06-17T09:05:24Z</dcterms:modified>
  <cp:revision>0</cp:revision>
  <dc:subject/>
  <dc:title/>
</cp:coreProperties>
</file>